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4 y al 30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867436.03</v>
      </c>
      <c r="D9" s="12" t="n">
        <f aca="false">SUM(D10:D16)</f>
        <v>11702040.44</v>
      </c>
      <c r="E9" s="14" t="s">
        <v>12</v>
      </c>
      <c r="F9" s="12" t="n">
        <f aca="false">SUM(F10:F18)</f>
        <v>102178363.77</v>
      </c>
      <c r="G9" s="12" t="n">
        <f aca="false">SUM(G10:G18)</f>
        <v>95730991.31</v>
      </c>
    </row>
    <row r="10" customFormat="false" ht="12.75" hidden="false" customHeight="false" outlineLevel="0" collapsed="false">
      <c r="B10" s="15" t="s">
        <v>13</v>
      </c>
      <c r="C10" s="12" t="n">
        <v>1200220.41</v>
      </c>
      <c r="D10" s="12" t="n">
        <v>1204699.63</v>
      </c>
      <c r="E10" s="16" t="s">
        <v>14</v>
      </c>
      <c r="F10" s="12" t="n">
        <v>19206799.71</v>
      </c>
      <c r="G10" s="12" t="n">
        <v>15209911.11</v>
      </c>
    </row>
    <row r="11" customFormat="false" ht="12.75" hidden="false" customHeight="false" outlineLevel="0" collapsed="false">
      <c r="B11" s="15" t="s">
        <v>15</v>
      </c>
      <c r="C11" s="12" t="n">
        <v>29526949.08</v>
      </c>
      <c r="D11" s="12" t="n">
        <v>11356959.95</v>
      </c>
      <c r="E11" s="16" t="s">
        <v>16</v>
      </c>
      <c r="F11" s="12" t="n">
        <v>23221830.47</v>
      </c>
      <c r="G11" s="12" t="n">
        <v>25270499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53666.83</v>
      </c>
      <c r="G12" s="12" t="n">
        <v>27853666.83</v>
      </c>
    </row>
    <row r="13" customFormat="false" ht="12.75" hidden="false" customHeight="false" outlineLevel="0" collapsed="false">
      <c r="B13" s="15" t="s">
        <v>19</v>
      </c>
      <c r="C13" s="12" t="n">
        <v>-859733.46</v>
      </c>
      <c r="D13" s="12" t="n">
        <v>-859619.1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013548.47</v>
      </c>
      <c r="G14" s="12" t="n">
        <v>7521639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862776.51</v>
      </c>
      <c r="G16" s="12" t="n">
        <v>19374377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186747.8</v>
      </c>
      <c r="D17" s="12" t="n">
        <f aca="false">SUM(D18:D24)</f>
        <v>19712613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019741.78</v>
      </c>
      <c r="G18" s="12" t="n">
        <v>500896.96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96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058475.74</v>
      </c>
      <c r="D20" s="12" t="n">
        <v>11050041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067098.76</v>
      </c>
      <c r="D21" s="12" t="n">
        <v>8605198.7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58514.79</v>
      </c>
      <c r="D24" s="12" t="n">
        <v>-62314.7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749712.18</v>
      </c>
      <c r="D25" s="12" t="n">
        <f aca="false">SUM(D26:D30)</f>
        <v>39749712.1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02.34</v>
      </c>
      <c r="D26" s="12" t="n">
        <v>15289502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24460209.84</v>
      </c>
      <c r="D29" s="12" t="n">
        <v>24460209.8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764612.8</v>
      </c>
      <c r="D37" s="12" t="n">
        <v>1104602.4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568508.81</v>
      </c>
      <c r="D47" s="12" t="n">
        <f aca="false">D9+D17+D25+D31+D37+D38+D41</f>
        <v>72268968.48</v>
      </c>
      <c r="E47" s="11" t="s">
        <v>86</v>
      </c>
      <c r="F47" s="12" t="n">
        <f aca="false">F9+F19+F23+F26+F27+F31+F38+F42</f>
        <v>101048677.15</v>
      </c>
      <c r="G47" s="12" t="n">
        <f aca="false">G9+G19+G23+G26+G27+G31+G38+G42</f>
        <v>94601304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97977209.11</v>
      </c>
      <c r="D52" s="12" t="n">
        <v>597977209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953285.14</v>
      </c>
      <c r="D53" s="12" t="n">
        <v>39257272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819640.77</v>
      </c>
      <c r="D54" s="12" t="n">
        <v>2804099.4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7982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96502.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145179.83</v>
      </c>
      <c r="G59" s="12" t="n">
        <f aca="false">G47+G57</f>
        <v>94697807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7470306.6</v>
      </c>
      <c r="D60" s="12" t="n">
        <f aca="false">SUM(D50:D58)</f>
        <v>616758753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0038815.41</v>
      </c>
      <c r="D62" s="12" t="n">
        <f aca="false">D47+D60</f>
        <v>689027721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8893635.58</v>
      </c>
      <c r="G68" s="12" t="n">
        <f aca="false">SUM(G69:G73)</f>
        <v>594329914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14275.69</v>
      </c>
      <c r="G69" s="12" t="n">
        <v>42452505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4992911.55</v>
      </c>
      <c r="G70" s="12" t="n">
        <v>543290960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586448.34</v>
      </c>
      <c r="G73" s="12" t="n">
        <v>8586448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8893635.58</v>
      </c>
      <c r="G79" s="12" t="n">
        <f aca="false">G63+G68+G75</f>
        <v>594329914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0038815.41</v>
      </c>
      <c r="G81" s="12" t="n">
        <f aca="false">G59+G79</f>
        <v>689027721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scárcega</cp:lastModifiedBy>
  <cp:lastPrinted>2016-12-20T19:33:34Z</cp:lastPrinted>
  <dcterms:modified xsi:type="dcterms:W3CDTF">2025-06-07T00:07:58Z</dcterms:modified>
  <cp:revision>0</cp:revision>
  <dc:subject/>
  <dc:title/>
</cp:coreProperties>
</file>