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4283189</v>
      </c>
      <c r="D9" s="11" t="n">
        <f aca="false">SUM(D10:D12)</f>
        <v>213786787.88</v>
      </c>
      <c r="E9" s="11" t="n">
        <f aca="false">SUM(E10:E12)</f>
        <v>213786787.88</v>
      </c>
    </row>
    <row r="10" customFormat="false" ht="12.75" hidden="false" customHeight="false" outlineLevel="0" collapsed="false">
      <c r="B10" s="12" t="s">
        <v>11</v>
      </c>
      <c r="C10" s="13" t="n">
        <v>270290314</v>
      </c>
      <c r="D10" s="13" t="n">
        <v>123292407.37</v>
      </c>
      <c r="E10" s="13" t="n">
        <v>123292407.37</v>
      </c>
    </row>
    <row r="11" customFormat="false" ht="12.75" hidden="false" customHeight="false" outlineLevel="0" collapsed="false">
      <c r="B11" s="12" t="s">
        <v>12</v>
      </c>
      <c r="C11" s="13" t="n">
        <v>206792875</v>
      </c>
      <c r="D11" s="13" t="n">
        <v>90494380.51</v>
      </c>
      <c r="E11" s="13" t="n">
        <v>90494380.5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72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4283189</v>
      </c>
      <c r="D14" s="11" t="n">
        <f aca="false">SUM(D15:D16)</f>
        <v>170269663.13</v>
      </c>
      <c r="E14" s="11" t="n">
        <f aca="false">SUM(E15:E16)</f>
        <v>152279208.14</v>
      </c>
    </row>
    <row r="15" customFormat="false" ht="12.75" hidden="false" customHeight="false" outlineLevel="0" collapsed="false">
      <c r="B15" s="12" t="s">
        <v>15</v>
      </c>
      <c r="C15" s="13" t="n">
        <v>240014130</v>
      </c>
      <c r="D15" s="13" t="n">
        <v>130849797.11</v>
      </c>
      <c r="E15" s="13" t="n">
        <v>115583289.25</v>
      </c>
    </row>
    <row r="16" customFormat="false" ht="12.75" hidden="false" customHeight="false" outlineLevel="0" collapsed="false">
      <c r="B16" s="12" t="s">
        <v>16</v>
      </c>
      <c r="C16" s="13" t="n">
        <v>244269059</v>
      </c>
      <c r="D16" s="13" t="n">
        <v>39419866.02</v>
      </c>
      <c r="E16" s="13" t="n">
        <v>36695918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00000</v>
      </c>
      <c r="D18" s="11" t="n">
        <f aca="false">SUM(D19:D20)</f>
        <v>4175445.84</v>
      </c>
      <c r="E18" s="11" t="n">
        <f aca="false">SUM(E19:E20)</f>
        <v>4175445.84</v>
      </c>
    </row>
    <row r="19" customFormat="false" ht="12.75" hidden="false" customHeight="false" outlineLevel="0" collapsed="false">
      <c r="B19" s="12" t="s">
        <v>18</v>
      </c>
      <c r="C19" s="15" t="n">
        <v>5000000</v>
      </c>
      <c r="D19" s="13" t="n">
        <v>4175445.84</v>
      </c>
      <c r="E19" s="13" t="n">
        <v>4175445.8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000000</v>
      </c>
      <c r="D22" s="10" t="n">
        <f aca="false">D9-D14+D18</f>
        <v>47692570.59</v>
      </c>
      <c r="E22" s="10" t="n">
        <f aca="false">E9-E14+E18</f>
        <v>65683025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200000</v>
      </c>
      <c r="D24" s="10" t="n">
        <f aca="false">D22-D12</f>
        <v>47692570.59</v>
      </c>
      <c r="E24" s="10" t="n">
        <f aca="false">E22-E12</f>
        <v>65683025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43517124.75</v>
      </c>
      <c r="E26" s="11" t="n">
        <f aca="false">E24-E18</f>
        <v>61507579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700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7700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123000</v>
      </c>
      <c r="D35" s="11" t="n">
        <f aca="false">D26+D31</f>
        <v>43517124.75</v>
      </c>
      <c r="E35" s="11" t="n">
        <f aca="false">E26+E31</f>
        <v>61507579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500000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1500000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78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78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72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70290314</v>
      </c>
      <c r="D54" s="34" t="n">
        <f aca="false">D10</f>
        <v>123292407.37</v>
      </c>
      <c r="E54" s="34" t="n">
        <f aca="false">E10</f>
        <v>123292407.3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72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1500000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78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0014130</v>
      </c>
      <c r="D60" s="30" t="n">
        <f aca="false">D15</f>
        <v>130849797.11</v>
      </c>
      <c r="E60" s="30" t="n">
        <f aca="false">E15</f>
        <v>115583289.2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175445.84</v>
      </c>
      <c r="E62" s="30" t="n">
        <f aca="false">E19</f>
        <v>4175445.8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7476184</v>
      </c>
      <c r="D64" s="31" t="n">
        <f aca="false">D54+D56-D60+D62</f>
        <v>-3381943.9</v>
      </c>
      <c r="E64" s="31" t="n">
        <f aca="false">E54+E56-E60+E62</f>
        <v>11884563.9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0276184</v>
      </c>
      <c r="D66" s="31" t="n">
        <f aca="false">D64-D56</f>
        <v>-3381943.9</v>
      </c>
      <c r="E66" s="31" t="n">
        <f aca="false">E64-E56</f>
        <v>11884563.9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6792875</v>
      </c>
      <c r="D72" s="34" t="n">
        <f aca="false">D11</f>
        <v>90494380.51</v>
      </c>
      <c r="E72" s="34" t="n">
        <f aca="false">E11</f>
        <v>90494380.5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4269059</v>
      </c>
      <c r="D78" s="30" t="n">
        <f aca="false">D16</f>
        <v>39419866.02</v>
      </c>
      <c r="E78" s="30" t="n">
        <f aca="false">E16</f>
        <v>36695918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7476184</v>
      </c>
      <c r="D82" s="31" t="n">
        <f aca="false">D72+D74-D78+D80</f>
        <v>51074514.49</v>
      </c>
      <c r="E82" s="31" t="n">
        <f aca="false">E72+E74-E78+E80</f>
        <v>53798461.6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7476184</v>
      </c>
      <c r="D84" s="31" t="n">
        <f aca="false">D82-D74</f>
        <v>51074514.49</v>
      </c>
      <c r="E84" s="31" t="n">
        <f aca="false">E82-E74</f>
        <v>53798461.6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GUEL RAMIREZ</cp:lastModifiedBy>
  <cp:lastPrinted>2016-12-20T19:32:28Z</cp:lastPrinted>
  <dcterms:modified xsi:type="dcterms:W3CDTF">2025-07-02T16:15:51Z</dcterms:modified>
  <cp:revision>0</cp:revision>
  <dc:subject/>
  <dc:title/>
</cp:coreProperties>
</file>