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02040.44</v>
      </c>
      <c r="D9" s="12" t="n">
        <f aca="false">SUM(D10:D16)</f>
        <v>29903354.62</v>
      </c>
      <c r="E9" s="14" t="s">
        <v>12</v>
      </c>
      <c r="F9" s="12" t="n">
        <f aca="false">SUM(F10:F18)</f>
        <v>95730991.31</v>
      </c>
      <c r="G9" s="12" t="n">
        <f aca="false">SUM(G10:G18)</f>
        <v>110774918.37</v>
      </c>
    </row>
    <row r="10" customFormat="false" ht="12.75" hidden="false" customHeight="false" outlineLevel="0" collapsed="false">
      <c r="B10" s="15" t="s">
        <v>13</v>
      </c>
      <c r="C10" s="12" t="n">
        <v>1204699.63</v>
      </c>
      <c r="D10" s="12" t="n">
        <v>1236862.19</v>
      </c>
      <c r="E10" s="16" t="s">
        <v>14</v>
      </c>
      <c r="F10" s="12" t="n">
        <v>15209911.11</v>
      </c>
      <c r="G10" s="12" t="n">
        <v>18138112.36</v>
      </c>
    </row>
    <row r="11" customFormat="false" ht="12.75" hidden="false" customHeight="false" outlineLevel="0" collapsed="false">
      <c r="B11" s="15" t="s">
        <v>15</v>
      </c>
      <c r="C11" s="12" t="n">
        <v>11356959.95</v>
      </c>
      <c r="D11" s="12" t="n">
        <v>28665994.32</v>
      </c>
      <c r="E11" s="16" t="s">
        <v>16</v>
      </c>
      <c r="F11" s="12" t="n">
        <v>25270499.1</v>
      </c>
      <c r="G11" s="12" t="n">
        <v>22227869.9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53666.83</v>
      </c>
      <c r="G12" s="12" t="n">
        <v>44679709.25</v>
      </c>
    </row>
    <row r="13" customFormat="false" ht="12.75" hidden="false" customHeight="false" outlineLevel="0" collapsed="false">
      <c r="B13" s="15" t="s">
        <v>19</v>
      </c>
      <c r="C13" s="12" t="n">
        <v>-859619.14</v>
      </c>
      <c r="D13" s="12" t="n">
        <v>498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21639.74</v>
      </c>
      <c r="G14" s="12" t="n">
        <v>6055840.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74377.57</v>
      </c>
      <c r="G16" s="12" t="n">
        <v>19566074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712613.46</v>
      </c>
      <c r="D17" s="12" t="n">
        <f aca="false">SUM(D18:D24)</f>
        <v>16179770.4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896.96</v>
      </c>
      <c r="G18" s="12" t="n">
        <v>107312.27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96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050041.4</v>
      </c>
      <c r="D20" s="12" t="n">
        <v>8771872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605198.76</v>
      </c>
      <c r="D21" s="12" t="n">
        <v>7169569.3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2314.79</v>
      </c>
      <c r="D24" s="12" t="n">
        <v>118640.3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749712.18</v>
      </c>
      <c r="D25" s="12" t="n">
        <f aca="false">SUM(D26:D30)</f>
        <v>44714696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02.34</v>
      </c>
      <c r="D26" s="12" t="n">
        <v>15289502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24460209.84</v>
      </c>
      <c r="D29" s="12" t="n">
        <v>29425194.5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104602.4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2268968.48</v>
      </c>
      <c r="D47" s="12" t="n">
        <f aca="false">D9+D17+D25+D31+D37+D38+D41</f>
        <v>91572421.96</v>
      </c>
      <c r="E47" s="11" t="s">
        <v>86</v>
      </c>
      <c r="F47" s="12" t="n">
        <f aca="false">F9+F19+F23+F26+F27+F31+F38+F42</f>
        <v>94601304.69</v>
      </c>
      <c r="G47" s="12" t="n">
        <f aca="false">G9+G19+G23+G26+G27+G31+G38+G42</f>
        <v>109645231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97977209.11</v>
      </c>
      <c r="D52" s="12" t="n">
        <v>586119726.71</v>
      </c>
      <c r="E52" s="14" t="s">
        <v>94</v>
      </c>
      <c r="F52" s="12" t="n">
        <v>0</v>
      </c>
      <c r="G52" s="12" t="n">
        <v>21959824.5</v>
      </c>
    </row>
    <row r="53" customFormat="false" ht="12.75" hidden="false" customHeight="false" outlineLevel="0" collapsed="false">
      <c r="B53" s="13" t="s">
        <v>95</v>
      </c>
      <c r="C53" s="12" t="n">
        <v>39257272.95</v>
      </c>
      <c r="D53" s="12" t="n">
        <v>37514086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804099.46</v>
      </c>
      <c r="D54" s="12" t="n">
        <v>251709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7982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22056327.1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697807.37</v>
      </c>
      <c r="G59" s="12" t="n">
        <f aca="false">G47+G57</f>
        <v>13170155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6758753.1</v>
      </c>
      <c r="D60" s="12" t="n">
        <f aca="false">SUM(D50:D58)</f>
        <v>602871077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9027721.58</v>
      </c>
      <c r="D62" s="12" t="n">
        <f aca="false">D47+D60</f>
        <v>694443499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4329914.21</v>
      </c>
      <c r="G68" s="12" t="n">
        <f aca="false">SUM(G69:G73)</f>
        <v>562741940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452505.6</v>
      </c>
      <c r="G69" s="12" t="n">
        <v>17074221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3290960.27</v>
      </c>
      <c r="G70" s="12" t="n">
        <v>52783285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586448.34</v>
      </c>
      <c r="G73" s="12" t="n">
        <v>17834858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4329914.21</v>
      </c>
      <c r="G79" s="12" t="n">
        <f aca="false">G63+G68+G75</f>
        <v>562741940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9027721.58</v>
      </c>
      <c r="G81" s="12" t="n">
        <f aca="false">G59+G79</f>
        <v>694443499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5-06-06T22:09:54Z</dcterms:modified>
  <cp:revision>0</cp:revision>
  <dc:subject/>
  <dc:title/>
</cp:coreProperties>
</file>