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Escárcega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5206460.33</v>
      </c>
      <c r="D9" s="12" t="n">
        <f aca="false">SUM(D10:D16)</f>
        <v>29903354.62</v>
      </c>
      <c r="E9" s="14" t="s">
        <v>12</v>
      </c>
      <c r="F9" s="12" t="n">
        <f aca="false">SUM(F10:F18)</f>
        <v>93391453.27</v>
      </c>
      <c r="G9" s="12" t="n">
        <f aca="false">SUM(G10:G18)</f>
        <v>110774918.37</v>
      </c>
    </row>
    <row r="10" customFormat="false" ht="12.75" hidden="false" customHeight="false" outlineLevel="0" collapsed="false">
      <c r="B10" s="15" t="s">
        <v>13</v>
      </c>
      <c r="C10" s="12" t="n">
        <v>1236862.19</v>
      </c>
      <c r="D10" s="12" t="n">
        <v>1236862.19</v>
      </c>
      <c r="E10" s="16" t="s">
        <v>14</v>
      </c>
      <c r="F10" s="12" t="n">
        <v>17059636.94</v>
      </c>
      <c r="G10" s="12" t="n">
        <v>18138112.36</v>
      </c>
    </row>
    <row r="11" customFormat="false" ht="12.75" hidden="false" customHeight="false" outlineLevel="0" collapsed="false">
      <c r="B11" s="15" t="s">
        <v>15</v>
      </c>
      <c r="C11" s="12" t="n">
        <v>57469165.07</v>
      </c>
      <c r="D11" s="12" t="n">
        <v>28665994.32</v>
      </c>
      <c r="E11" s="16" t="s">
        <v>16</v>
      </c>
      <c r="F11" s="12" t="n">
        <v>21475169.28</v>
      </c>
      <c r="G11" s="12" t="n">
        <v>22227869.9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27848561.04</v>
      </c>
      <c r="G12" s="12" t="n">
        <v>44679709.25</v>
      </c>
    </row>
    <row r="13" customFormat="false" ht="12.75" hidden="false" customHeight="false" outlineLevel="0" collapsed="false">
      <c r="B13" s="15" t="s">
        <v>19</v>
      </c>
      <c r="C13" s="12" t="n">
        <v>6500433.07</v>
      </c>
      <c r="D13" s="12" t="n">
        <v>498.11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7955538.4</v>
      </c>
      <c r="G14" s="12" t="n">
        <v>6055840.1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8963777.23</v>
      </c>
      <c r="G16" s="12" t="n">
        <v>19566074.4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2440687.35</v>
      </c>
      <c r="D17" s="12" t="n">
        <f aca="false">SUM(D18:D24)</f>
        <v>16179770.4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88770.38</v>
      </c>
      <c r="G18" s="12" t="n">
        <v>107312.27</v>
      </c>
    </row>
    <row r="19" customFormat="false" ht="12.75" hidden="false" customHeight="false" outlineLevel="0" collapsed="false">
      <c r="B19" s="15" t="s">
        <v>31</v>
      </c>
      <c r="C19" s="12" t="n">
        <v>119688.09</v>
      </c>
      <c r="D19" s="12" t="n">
        <v>119688.09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3308592.17</v>
      </c>
      <c r="D20" s="12" t="n">
        <v>8771872.6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8813264.3</v>
      </c>
      <c r="D21" s="12" t="n">
        <v>7169569.37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5771722.48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99142.79</v>
      </c>
      <c r="D24" s="12" t="n">
        <v>118640.34</v>
      </c>
      <c r="E24" s="16" t="s">
        <v>42</v>
      </c>
      <c r="F24" s="12" t="n">
        <v>5771722.48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9694610.33</v>
      </c>
      <c r="D25" s="12" t="n">
        <f aca="false">SUM(D26:D30)</f>
        <v>44714696.89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5289502.34</v>
      </c>
      <c r="D26" s="12" t="n">
        <v>15289502.34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442970.83</v>
      </c>
      <c r="G27" s="12" t="n">
        <f aca="false">SUM(G28:G30)</f>
        <v>442970.83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442970.83</v>
      </c>
      <c r="G28" s="12" t="n">
        <v>442970.83</v>
      </c>
    </row>
    <row r="29" customFormat="false" ht="12.75" hidden="false" customHeight="false" outlineLevel="0" collapsed="false">
      <c r="B29" s="15" t="s">
        <v>51</v>
      </c>
      <c r="C29" s="12" t="n">
        <v>34405107.99</v>
      </c>
      <c r="D29" s="12" t="n">
        <v>29425194.55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774600</v>
      </c>
      <c r="D37" s="12" t="n">
        <v>77460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-1572657.45</v>
      </c>
      <c r="G42" s="12" t="n">
        <f aca="false">SUM(G43:G45)</f>
        <v>-1572657.45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-1572657.45</v>
      </c>
      <c r="G45" s="12" t="n">
        <v>-1572657.45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38116358.01</v>
      </c>
      <c r="D47" s="12" t="n">
        <f aca="false">D9+D17+D25+D31+D37+D38+D41</f>
        <v>91572421.96</v>
      </c>
      <c r="E47" s="11" t="s">
        <v>86</v>
      </c>
      <c r="F47" s="12" t="n">
        <f aca="false">F9+F19+F23+F26+F27+F31+F38+F42</f>
        <v>98033489.13</v>
      </c>
      <c r="G47" s="12" t="n">
        <f aca="false">G9+G19+G23+G26+G27+G31+G38+G42</f>
        <v>109645231.7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96502.68</v>
      </c>
      <c r="G50" s="12" t="n">
        <v>96502.68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600041896.48</v>
      </c>
      <c r="D52" s="12" t="n">
        <v>586119726.71</v>
      </c>
      <c r="E52" s="14" t="s">
        <v>94</v>
      </c>
      <c r="F52" s="12" t="n">
        <v>0</v>
      </c>
      <c r="G52" s="12" t="n">
        <v>21959824.5</v>
      </c>
    </row>
    <row r="53" customFormat="false" ht="12.75" hidden="false" customHeight="false" outlineLevel="0" collapsed="false">
      <c r="B53" s="13" t="s">
        <v>95</v>
      </c>
      <c r="C53" s="12" t="n">
        <v>39695464.95</v>
      </c>
      <c r="D53" s="12" t="n">
        <v>37514086.5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804099.46</v>
      </c>
      <c r="D54" s="12" t="n">
        <v>2517092.3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3279828.42</v>
      </c>
      <c r="D55" s="12" t="n">
        <v>-23279828.4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96502.68</v>
      </c>
      <c r="G57" s="12" t="n">
        <f aca="false">SUM(G50:G55)</f>
        <v>22056327.1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8129991.81</v>
      </c>
      <c r="G59" s="12" t="n">
        <f aca="false">G47+G57</f>
        <v>131701558.9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19261632.47</v>
      </c>
      <c r="D60" s="12" t="n">
        <f aca="false">SUM(D50:D58)</f>
        <v>602871077.2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57377990.48</v>
      </c>
      <c r="D62" s="12" t="n">
        <f aca="false">D47+D60</f>
        <v>694443499.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59247998.67</v>
      </c>
      <c r="G68" s="12" t="n">
        <f aca="false">SUM(G69:G73)</f>
        <v>562741940.2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96854023.4</v>
      </c>
      <c r="G69" s="12" t="n">
        <v>17074221.5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44559116.49</v>
      </c>
      <c r="G70" s="12" t="n">
        <v>527832859.9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7834858.78</v>
      </c>
      <c r="G73" s="12" t="n">
        <v>17834858.7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59247998.67</v>
      </c>
      <c r="G79" s="12" t="n">
        <f aca="false">G63+G68+G75</f>
        <v>562741940.2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57377990.48</v>
      </c>
      <c r="G81" s="12" t="n">
        <f aca="false">G59+G79</f>
        <v>694443499.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IGUEL RAMIREZ</cp:lastModifiedBy>
  <cp:lastPrinted>2016-12-20T19:33:34Z</cp:lastPrinted>
  <dcterms:modified xsi:type="dcterms:W3CDTF">2025-06-09T18:09:37Z</dcterms:modified>
  <cp:revision>0</cp:revision>
  <dc:subject/>
  <dc:title/>
</cp:coreProperties>
</file>