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702040.44</v>
      </c>
      <c r="D9" s="12" t="n">
        <f aca="false">SUM(D10:D16)</f>
        <v>29903354.62</v>
      </c>
      <c r="E9" s="14" t="s">
        <v>12</v>
      </c>
      <c r="F9" s="12" t="n">
        <f aca="false">SUM(F10:F18)</f>
        <v>95730991.31</v>
      </c>
      <c r="G9" s="12" t="n">
        <f aca="false">SUM(G10:G18)</f>
        <v>110774918.37</v>
      </c>
    </row>
    <row r="10" customFormat="false" ht="12.75" hidden="false" customHeight="false" outlineLevel="0" collapsed="false">
      <c r="B10" s="15" t="s">
        <v>13</v>
      </c>
      <c r="C10" s="12" t="n">
        <v>1204699.63</v>
      </c>
      <c r="D10" s="12" t="n">
        <v>1236862.19</v>
      </c>
      <c r="E10" s="16" t="s">
        <v>14</v>
      </c>
      <c r="F10" s="12" t="n">
        <v>15209911.11</v>
      </c>
      <c r="G10" s="12" t="n">
        <v>18138112.36</v>
      </c>
    </row>
    <row r="11" customFormat="false" ht="12.75" hidden="false" customHeight="false" outlineLevel="0" collapsed="false">
      <c r="B11" s="15" t="s">
        <v>15</v>
      </c>
      <c r="C11" s="12" t="n">
        <v>11356959.95</v>
      </c>
      <c r="D11" s="12" t="n">
        <v>28665994.32</v>
      </c>
      <c r="E11" s="16" t="s">
        <v>16</v>
      </c>
      <c r="F11" s="12" t="n">
        <v>25270499.1</v>
      </c>
      <c r="G11" s="12" t="n">
        <v>22227869.9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853666.83</v>
      </c>
      <c r="G12" s="12" t="n">
        <v>44679709.25</v>
      </c>
    </row>
    <row r="13" customFormat="false" ht="12.75" hidden="false" customHeight="false" outlineLevel="0" collapsed="false">
      <c r="B13" s="15" t="s">
        <v>19</v>
      </c>
      <c r="C13" s="12" t="n">
        <v>-859619.14</v>
      </c>
      <c r="D13" s="12" t="n">
        <v>498.1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521639.74</v>
      </c>
      <c r="G14" s="12" t="n">
        <v>6055840.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374377.57</v>
      </c>
      <c r="G16" s="12" t="n">
        <v>19566074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712613.46</v>
      </c>
      <c r="D17" s="12" t="n">
        <f aca="false">SUM(D18:D24)</f>
        <v>16179770.4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0896.96</v>
      </c>
      <c r="G18" s="12" t="n">
        <v>107312.27</v>
      </c>
    </row>
    <row r="19" customFormat="false" ht="12.75" hidden="false" customHeight="false" outlineLevel="0" collapsed="false">
      <c r="B19" s="15" t="s">
        <v>31</v>
      </c>
      <c r="C19" s="12" t="n">
        <v>119688.09</v>
      </c>
      <c r="D19" s="12" t="n">
        <v>1196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050041.4</v>
      </c>
      <c r="D20" s="12" t="n">
        <v>8771872.6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605198.76</v>
      </c>
      <c r="D21" s="12" t="n">
        <v>7169569.3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62314.79</v>
      </c>
      <c r="D24" s="12" t="n">
        <v>118640.3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749712.18</v>
      </c>
      <c r="D25" s="12" t="n">
        <f aca="false">SUM(D26:D30)</f>
        <v>44714696.8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9502.34</v>
      </c>
      <c r="D26" s="12" t="n">
        <v>15289502.3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442970.8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442970.83</v>
      </c>
    </row>
    <row r="29" customFormat="false" ht="12.75" hidden="false" customHeight="false" outlineLevel="0" collapsed="false">
      <c r="B29" s="15" t="s">
        <v>51</v>
      </c>
      <c r="C29" s="12" t="n">
        <v>24460209.84</v>
      </c>
      <c r="D29" s="12" t="n">
        <v>29425194.5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104602.4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2268968.48</v>
      </c>
      <c r="D47" s="12" t="n">
        <f aca="false">D9+D17+D25+D31+D37+D38+D41</f>
        <v>91572421.96</v>
      </c>
      <c r="E47" s="11" t="s">
        <v>86</v>
      </c>
      <c r="F47" s="12" t="n">
        <f aca="false">F9+F19+F23+F26+F27+F31+F38+F42</f>
        <v>94601304.69</v>
      </c>
      <c r="G47" s="12" t="n">
        <f aca="false">G9+G19+G23+G26+G27+G31+G38+G42</f>
        <v>109645231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97977209.11</v>
      </c>
      <c r="D52" s="12" t="n">
        <v>586119726.71</v>
      </c>
      <c r="E52" s="14" t="s">
        <v>94</v>
      </c>
      <c r="F52" s="12" t="n">
        <v>0</v>
      </c>
      <c r="G52" s="12" t="n">
        <v>21959824.5</v>
      </c>
    </row>
    <row r="53" customFormat="false" ht="12.75" hidden="false" customHeight="false" outlineLevel="0" collapsed="false">
      <c r="B53" s="13" t="s">
        <v>95</v>
      </c>
      <c r="C53" s="12" t="n">
        <v>39257272.95</v>
      </c>
      <c r="D53" s="12" t="n">
        <v>37514086.5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804099.46</v>
      </c>
      <c r="D54" s="12" t="n">
        <v>2517092.3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79828.42</v>
      </c>
      <c r="D55" s="12" t="n">
        <v>-23279828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2.68</v>
      </c>
      <c r="G57" s="12" t="n">
        <f aca="false">SUM(G50:G55)</f>
        <v>22056327.1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697807.37</v>
      </c>
      <c r="G59" s="12" t="n">
        <f aca="false">G47+G57</f>
        <v>131701558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6758753.1</v>
      </c>
      <c r="D60" s="12" t="n">
        <f aca="false">SUM(D50:D58)</f>
        <v>602871077.2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9027721.58</v>
      </c>
      <c r="D62" s="12" t="n">
        <f aca="false">D47+D60</f>
        <v>694443499.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94329914.21</v>
      </c>
      <c r="G68" s="12" t="n">
        <f aca="false">SUM(G69:G73)</f>
        <v>562741940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2452505.6</v>
      </c>
      <c r="G69" s="12" t="n">
        <v>17074221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43290960.27</v>
      </c>
      <c r="G70" s="12" t="n">
        <v>527832859.9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586448.34</v>
      </c>
      <c r="G73" s="12" t="n">
        <v>17834858.7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4329914.21</v>
      </c>
      <c r="G79" s="12" t="n">
        <f aca="false">G63+G68+G75</f>
        <v>562741940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9027721.58</v>
      </c>
      <c r="G81" s="12" t="n">
        <f aca="false">G59+G79</f>
        <v>694443499.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IGUEL RAMIREZ</cp:lastModifiedBy>
  <cp:lastPrinted>2016-12-20T19:33:34Z</cp:lastPrinted>
  <dcterms:modified xsi:type="dcterms:W3CDTF">2025-09-05T16:38:49Z</dcterms:modified>
  <cp:revision>0</cp:revision>
  <dc:subject/>
  <dc:title/>
</cp:coreProperties>
</file>