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Escárcega (a)</t>
  </si>
  <si>
    <t xml:space="preserve">Balance Presupuestario - LDF</t>
  </si>
  <si>
    <t xml:space="preserve">Del 1 de Enero al 31 de Dic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429607616.995</v>
      </c>
      <c r="D9" s="11" t="n">
        <f aca="false">SUM(D10:D12)</f>
        <v>437416075.2</v>
      </c>
      <c r="E9" s="11" t="n">
        <f aca="false">SUM(E10:E12)</f>
        <v>437416075.2</v>
      </c>
    </row>
    <row r="10" customFormat="false" ht="12.75" hidden="false" customHeight="false" outlineLevel="0" collapsed="false">
      <c r="B10" s="12" t="s">
        <v>11</v>
      </c>
      <c r="C10" s="13" t="n">
        <v>221536420.995</v>
      </c>
      <c r="D10" s="13" t="n">
        <v>242863446.43</v>
      </c>
      <c r="E10" s="13" t="n">
        <v>242863446.43</v>
      </c>
    </row>
    <row r="11" customFormat="false" ht="12.75" hidden="false" customHeight="false" outlineLevel="0" collapsed="false">
      <c r="B11" s="12" t="s">
        <v>12</v>
      </c>
      <c r="C11" s="13" t="n">
        <v>230031020</v>
      </c>
      <c r="D11" s="13" t="n">
        <v>216512453.27</v>
      </c>
      <c r="E11" s="13" t="n">
        <v>216512453.27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-21959824</v>
      </c>
      <c r="D12" s="13" t="n">
        <f aca="false">D48</f>
        <v>-21959824.5</v>
      </c>
      <c r="E12" s="13" t="n">
        <f aca="false">E48</f>
        <v>-21959824.5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429607617</v>
      </c>
      <c r="D14" s="11" t="n">
        <f aca="false">SUM(D15:D16)</f>
        <v>438608380.56</v>
      </c>
      <c r="E14" s="11" t="n">
        <f aca="false">SUM(E15:E16)</f>
        <v>430140234.48</v>
      </c>
    </row>
    <row r="15" customFormat="false" ht="12.75" hidden="false" customHeight="false" outlineLevel="0" collapsed="false">
      <c r="B15" s="12" t="s">
        <v>15</v>
      </c>
      <c r="C15" s="13" t="n">
        <v>227471552</v>
      </c>
      <c r="D15" s="13" t="n">
        <v>246404557.28</v>
      </c>
      <c r="E15" s="13" t="n">
        <v>241062474.33</v>
      </c>
    </row>
    <row r="16" customFormat="false" ht="12.75" hidden="false" customHeight="false" outlineLevel="0" collapsed="false">
      <c r="B16" s="12" t="s">
        <v>16</v>
      </c>
      <c r="C16" s="13" t="n">
        <v>202136065</v>
      </c>
      <c r="D16" s="13" t="n">
        <v>192203823.28</v>
      </c>
      <c r="E16" s="13" t="n">
        <v>189077760.15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0.00499999523162842</v>
      </c>
      <c r="D22" s="10" t="n">
        <f aca="false">D9-D14+D18</f>
        <v>-1192305.35999995</v>
      </c>
      <c r="E22" s="10" t="n">
        <f aca="false">E9-E14+E18</f>
        <v>7275840.72000003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21959823.995</v>
      </c>
      <c r="D24" s="10" t="n">
        <f aca="false">D22-D12</f>
        <v>20767519.14</v>
      </c>
      <c r="E24" s="10" t="n">
        <f aca="false">E22-E12</f>
        <v>29235665.22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21959823.995</v>
      </c>
      <c r="D26" s="11" t="n">
        <f aca="false">D24-D18</f>
        <v>20767519.14</v>
      </c>
      <c r="E26" s="11" t="n">
        <f aca="false">E24-E18</f>
        <v>29235665.22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1492699</v>
      </c>
      <c r="D31" s="10" t="n">
        <f aca="false">SUM(D32:D33)</f>
        <v>1492699.18</v>
      </c>
      <c r="E31" s="10" t="n">
        <f aca="false">SUM(E32:E33)</f>
        <v>1492699.18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 t="n">
        <v>1492699</v>
      </c>
      <c r="D33" s="14" t="n">
        <v>1492699.18</v>
      </c>
      <c r="E33" s="14" t="n">
        <v>1492699.18</v>
      </c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23452522.995</v>
      </c>
      <c r="D35" s="11" t="n">
        <f aca="false">D26+D31</f>
        <v>22260218.32</v>
      </c>
      <c r="E35" s="11" t="n">
        <f aca="false">E26+E31</f>
        <v>30728364.4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 t="n">
        <v>0</v>
      </c>
      <c r="D42" s="34" t="n">
        <v>0</v>
      </c>
      <c r="E42" s="34" t="n">
        <v>0</v>
      </c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21959824</v>
      </c>
      <c r="D44" s="32" t="n">
        <f aca="false">SUM(D45:D46)</f>
        <v>21959824.5</v>
      </c>
      <c r="E44" s="32" t="n">
        <f aca="false">SUM(E45:E46)</f>
        <v>21959824.5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 t="n">
        <v>21959824</v>
      </c>
      <c r="D46" s="34" t="n">
        <v>21959824.5</v>
      </c>
      <c r="E46" s="34" t="n">
        <v>21959824.5</v>
      </c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-21959824</v>
      </c>
      <c r="D48" s="31" t="n">
        <f aca="false">D41-D44</f>
        <v>-21959824.5</v>
      </c>
      <c r="E48" s="31" t="n">
        <f aca="false">E41-E44</f>
        <v>-21959824.5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221536420.995</v>
      </c>
      <c r="D54" s="34" t="n">
        <f aca="false">D10</f>
        <v>242863446.43</v>
      </c>
      <c r="E54" s="34" t="n">
        <f aca="false">E10</f>
        <v>242863446.43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227471552</v>
      </c>
      <c r="D60" s="30" t="n">
        <f aca="false">D15</f>
        <v>246404557.28</v>
      </c>
      <c r="E60" s="30" t="n">
        <f aca="false">E15</f>
        <v>241062474.33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5935131.005</v>
      </c>
      <c r="D64" s="31" t="n">
        <f aca="false">D54+D56-D60+D62</f>
        <v>-3541110.84999999</v>
      </c>
      <c r="E64" s="31" t="n">
        <f aca="false">E54+E56-E60+E62</f>
        <v>1800972.09999999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5935131.005</v>
      </c>
      <c r="D66" s="31" t="n">
        <f aca="false">D64-D56</f>
        <v>-3541110.84999999</v>
      </c>
      <c r="E66" s="31" t="n">
        <f aca="false">E64-E56</f>
        <v>1800972.0999999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230031020</v>
      </c>
      <c r="D72" s="34" t="n">
        <f aca="false">D11</f>
        <v>216512453.27</v>
      </c>
      <c r="E72" s="34" t="n">
        <f aca="false">E11</f>
        <v>216512453.27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-21959824</v>
      </c>
      <c r="D74" s="34" t="n">
        <f aca="false">D75-D76</f>
        <v>-21959824.5</v>
      </c>
      <c r="E74" s="34" t="n">
        <f aca="false">E75-E76</f>
        <v>-21959824.5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21959824</v>
      </c>
      <c r="D76" s="34" t="n">
        <f aca="false">D46</f>
        <v>21959824.5</v>
      </c>
      <c r="E76" s="34" t="n">
        <f aca="false">E46</f>
        <v>21959824.5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202136065</v>
      </c>
      <c r="D78" s="30" t="n">
        <f aca="false">D16</f>
        <v>192203823.28</v>
      </c>
      <c r="E78" s="30" t="n">
        <f aca="false">E16</f>
        <v>189077760.15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5935131</v>
      </c>
      <c r="D82" s="31" t="n">
        <f aca="false">D72+D74-D78+D80</f>
        <v>2348805.49000001</v>
      </c>
      <c r="E82" s="31" t="n">
        <f aca="false">E72+E74-E78+E80</f>
        <v>5474868.62000001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27894955</v>
      </c>
      <c r="D84" s="31" t="n">
        <f aca="false">D82-D74</f>
        <v>24308629.99</v>
      </c>
      <c r="E84" s="31" t="n">
        <f aca="false">E82-E74</f>
        <v>27434693.12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MIGUEL RAMIREZ</cp:lastModifiedBy>
  <cp:lastPrinted>2016-12-20T19:32:28Z</cp:lastPrinted>
  <dcterms:modified xsi:type="dcterms:W3CDTF">2025-09-05T18:04:53Z</dcterms:modified>
  <cp:revision>0</cp:revision>
  <dc:subject/>
  <dc:title/>
</cp:coreProperties>
</file>