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unicipio de Escárcega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A.E. Edmundo Perez Gutierrez</t>
  </si>
  <si>
    <t xml:space="preserve">LIC. Oswaldo del Carmen Gonzalez Perez</t>
  </si>
  <si>
    <t xml:space="preserve">Tesorero Municipal</t>
  </si>
  <si>
    <t xml:space="preserve">Sí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21959824.5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21959824.5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21959824.5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109741734.43</v>
      </c>
      <c r="G38" s="53" t="n">
        <v>94697807.3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131701558.93</v>
      </c>
      <c r="G40" s="58" t="n">
        <f aca="false">G38+G36+G22</f>
        <v>94697807.3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C</cp:lastModifiedBy>
  <cp:lastPrinted>2022-04-20T18:00:15Z</cp:lastPrinted>
  <dcterms:modified xsi:type="dcterms:W3CDTF">2025-06-06T21:37:19Z</dcterms:modified>
  <cp:revision>0</cp:revision>
  <dc:subject/>
  <dc:title/>
</cp:coreProperties>
</file>