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903354.62</v>
      </c>
      <c r="D9" s="12" t="n">
        <f aca="false">SUM(D10:D16)</f>
        <v>60502958.81</v>
      </c>
      <c r="E9" s="14" t="s">
        <v>12</v>
      </c>
      <c r="F9" s="12" t="n">
        <f aca="false">SUM(F10:F18)</f>
        <v>110774918.37</v>
      </c>
      <c r="G9" s="12" t="n">
        <f aca="false">SUM(G10:G18)</f>
        <v>108195878.16</v>
      </c>
    </row>
    <row r="10" customFormat="false" ht="12.75" hidden="false" customHeight="false" outlineLevel="0" collapsed="false">
      <c r="B10" s="15" t="s">
        <v>13</v>
      </c>
      <c r="C10" s="12" t="n">
        <v>1236862.19</v>
      </c>
      <c r="D10" s="12" t="n">
        <v>1300202.11</v>
      </c>
      <c r="E10" s="16" t="s">
        <v>14</v>
      </c>
      <c r="F10" s="12" t="n">
        <v>18138112.36</v>
      </c>
      <c r="G10" s="12" t="n">
        <v>19894659.57</v>
      </c>
    </row>
    <row r="11" customFormat="false" ht="12.75" hidden="false" customHeight="false" outlineLevel="0" collapsed="false">
      <c r="B11" s="15" t="s">
        <v>15</v>
      </c>
      <c r="C11" s="12" t="n">
        <v>28665994.32</v>
      </c>
      <c r="D11" s="12" t="n">
        <v>59202241.32</v>
      </c>
      <c r="E11" s="16" t="s">
        <v>16</v>
      </c>
      <c r="F11" s="12" t="n">
        <v>22227869.96</v>
      </c>
      <c r="G11" s="12" t="n">
        <v>24510976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679709.25</v>
      </c>
      <c r="G12" s="12" t="n">
        <v>39490630.96</v>
      </c>
    </row>
    <row r="13" customFormat="false" ht="12.75" hidden="false" customHeight="false" outlineLevel="0" collapsed="false">
      <c r="B13" s="15" t="s">
        <v>19</v>
      </c>
      <c r="C13" s="12" t="n">
        <v>498.11</v>
      </c>
      <c r="D13" s="12" t="n">
        <v>515.3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055840.1</v>
      </c>
      <c r="G14" s="12" t="n">
        <v>4653792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566074.43</v>
      </c>
      <c r="G16" s="12" t="n">
        <v>1964581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179770.45</v>
      </c>
      <c r="D17" s="12" t="n">
        <f aca="false">SUM(D18:D24)</f>
        <v>18485858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7312.27</v>
      </c>
      <c r="G18" s="12" t="n">
        <v>0.02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771872.65</v>
      </c>
      <c r="D20" s="12" t="n">
        <v>8550356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169569.37</v>
      </c>
      <c r="D21" s="12" t="n">
        <v>9818613.2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8640.34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4714696.89</v>
      </c>
      <c r="D25" s="12" t="n">
        <f aca="false">SUM(D26:D30)</f>
        <v>43247344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02.34</v>
      </c>
      <c r="D26" s="12" t="n">
        <v>15361609.2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29425194.55</v>
      </c>
      <c r="D29" s="12" t="n">
        <v>2788573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572421.96</v>
      </c>
      <c r="D47" s="12" t="n">
        <f aca="false">D9+D17+D25+D31+D37+D38+D41</f>
        <v>123010761.3</v>
      </c>
      <c r="E47" s="11" t="s">
        <v>86</v>
      </c>
      <c r="F47" s="12" t="n">
        <f aca="false">F9+F19+F23+F26+F27+F31+F38+F42</f>
        <v>109645231.75</v>
      </c>
      <c r="G47" s="12" t="n">
        <f aca="false">G9+G19+G23+G26+G27+G31+G38+G42</f>
        <v>107066191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86119726.71</v>
      </c>
      <c r="D52" s="12" t="n">
        <v>566856705.99</v>
      </c>
      <c r="E52" s="14" t="s">
        <v>94</v>
      </c>
      <c r="F52" s="12" t="n">
        <v>21959824.5</v>
      </c>
      <c r="G52" s="12" t="n">
        <v>47207998.88</v>
      </c>
    </row>
    <row r="53" customFormat="false" ht="12.75" hidden="false" customHeight="false" outlineLevel="0" collapsed="false">
      <c r="B53" s="13" t="s">
        <v>95</v>
      </c>
      <c r="C53" s="12" t="n">
        <v>37514086.59</v>
      </c>
      <c r="D53" s="12" t="n">
        <v>30992512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17092.36</v>
      </c>
      <c r="D54" s="12" t="n">
        <v>249390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94325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2056327.18</v>
      </c>
      <c r="G57" s="12" t="n">
        <f aca="false">SUM(G50:G55)</f>
        <v>47304501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1701558.93</v>
      </c>
      <c r="G59" s="12" t="n">
        <f aca="false">G47+G57</f>
        <v>154370693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2871077.24</v>
      </c>
      <c r="D60" s="12" t="n">
        <f aca="false">SUM(D50:D58)</f>
        <v>577048795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4443499.2</v>
      </c>
      <c r="D62" s="12" t="n">
        <f aca="false">D47+D60</f>
        <v>700059556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2741940.27</v>
      </c>
      <c r="G68" s="12" t="n">
        <f aca="false">SUM(G69:G73)</f>
        <v>545688863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074221.53</v>
      </c>
      <c r="G69" s="12" t="n">
        <v>-67953153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7832859.96</v>
      </c>
      <c r="G70" s="12" t="n">
        <v>596686741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834858.78</v>
      </c>
      <c r="G73" s="12" t="n">
        <v>16955275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2741940.27</v>
      </c>
      <c r="G79" s="12" t="n">
        <f aca="false">G63+G68+G75</f>
        <v>54568886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4443499.2</v>
      </c>
      <c r="G81" s="12" t="n">
        <f aca="false">G59+G79</f>
        <v>700059556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huy caballero</cp:lastModifiedBy>
  <cp:lastPrinted>2016-12-20T19:33:34Z</cp:lastPrinted>
  <dcterms:modified xsi:type="dcterms:W3CDTF">2024-01-31T22:17:26Z</dcterms:modified>
  <cp:revision>0</cp:revision>
  <dc:subject/>
  <dc:title/>
</cp:coreProperties>
</file>