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3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552376.58</v>
      </c>
      <c r="D9" s="12" t="n">
        <f aca="false">SUM(D10:D16)</f>
        <v>60502958.81</v>
      </c>
      <c r="E9" s="14" t="s">
        <v>12</v>
      </c>
      <c r="F9" s="12" t="n">
        <f aca="false">SUM(F10:F18)</f>
        <v>90933612.13</v>
      </c>
      <c r="G9" s="12" t="n">
        <f aca="false">SUM(G10:G18)</f>
        <v>108195878.16</v>
      </c>
    </row>
    <row r="10" customFormat="false" ht="12.75" hidden="false" customHeight="false" outlineLevel="0" collapsed="false">
      <c r="B10" s="15" t="s">
        <v>13</v>
      </c>
      <c r="C10" s="12" t="n">
        <v>1300202.11</v>
      </c>
      <c r="D10" s="12" t="n">
        <v>1300202.11</v>
      </c>
      <c r="E10" s="16" t="s">
        <v>14</v>
      </c>
      <c r="F10" s="12" t="n">
        <v>16014646.16</v>
      </c>
      <c r="G10" s="12" t="n">
        <v>19894659.57</v>
      </c>
    </row>
    <row r="11" customFormat="false" ht="12.75" hidden="false" customHeight="false" outlineLevel="0" collapsed="false">
      <c r="B11" s="15" t="s">
        <v>15</v>
      </c>
      <c r="C11" s="12" t="n">
        <v>85251674.33</v>
      </c>
      <c r="D11" s="12" t="n">
        <v>59202241.32</v>
      </c>
      <c r="E11" s="16" t="s">
        <v>16</v>
      </c>
      <c r="F11" s="12" t="n">
        <v>21673879.03</v>
      </c>
      <c r="G11" s="12" t="n">
        <v>24510976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8226155.72</v>
      </c>
      <c r="G12" s="12" t="n">
        <v>39490630.96</v>
      </c>
    </row>
    <row r="13" customFormat="false" ht="12.75" hidden="false" customHeight="false" outlineLevel="0" collapsed="false">
      <c r="B13" s="15" t="s">
        <v>19</v>
      </c>
      <c r="C13" s="12" t="n">
        <v>7000500.14</v>
      </c>
      <c r="D13" s="12" t="n">
        <v>515.3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254391.47</v>
      </c>
      <c r="G14" s="12" t="n">
        <v>4653792.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657227.48</v>
      </c>
      <c r="G16" s="12" t="n">
        <v>1964581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985075.47</v>
      </c>
      <c r="D17" s="12" t="n">
        <f aca="false">SUM(D18:D24)</f>
        <v>18485858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7312.27</v>
      </c>
      <c r="G18" s="12" t="n">
        <v>0.02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743408.35</v>
      </c>
      <c r="D20" s="12" t="n">
        <v>8550356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7023402.97</v>
      </c>
      <c r="D21" s="12" t="n">
        <v>9818613.2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682879.14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1376.06</v>
      </c>
      <c r="D24" s="12" t="n">
        <v>0</v>
      </c>
      <c r="E24" s="16" t="s">
        <v>42</v>
      </c>
      <c r="F24" s="12" t="n">
        <v>2682879.14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893346.26</v>
      </c>
      <c r="D25" s="12" t="n">
        <f aca="false">SUM(D26:D30)</f>
        <v>43247344.2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362140.96</v>
      </c>
      <c r="D26" s="12" t="n">
        <v>15361609.2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39531205.3</v>
      </c>
      <c r="D29" s="12" t="n">
        <v>27885735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0205398.31</v>
      </c>
      <c r="D47" s="12" t="n">
        <f aca="false">D9+D17+D25+D31+D37+D38+D41</f>
        <v>123010761.3</v>
      </c>
      <c r="E47" s="11" t="s">
        <v>86</v>
      </c>
      <c r="F47" s="12" t="n">
        <f aca="false">F9+F19+F23+F26+F27+F31+F38+F42</f>
        <v>92486804.65</v>
      </c>
      <c r="G47" s="12" t="n">
        <f aca="false">G9+G19+G23+G26+G27+G31+G38+G42</f>
        <v>107066191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32856683.98</v>
      </c>
      <c r="D52" s="12" t="n">
        <v>566856705.99</v>
      </c>
      <c r="E52" s="14" t="s">
        <v>94</v>
      </c>
      <c r="F52" s="12" t="n">
        <v>21959824.87</v>
      </c>
      <c r="G52" s="12" t="n">
        <v>47207998.88</v>
      </c>
    </row>
    <row r="53" customFormat="false" ht="12.75" hidden="false" customHeight="false" outlineLevel="0" collapsed="false">
      <c r="B53" s="13" t="s">
        <v>95</v>
      </c>
      <c r="C53" s="12" t="n">
        <v>32682357.57</v>
      </c>
      <c r="D53" s="12" t="n">
        <v>30992512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17092.36</v>
      </c>
      <c r="D54" s="12" t="n">
        <v>249390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94325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2056327.55</v>
      </c>
      <c r="G57" s="12" t="n">
        <f aca="false">SUM(G50:G55)</f>
        <v>47304501.5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4543132.2</v>
      </c>
      <c r="G59" s="12" t="n">
        <f aca="false">G47+G57</f>
        <v>154370693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4776305.49</v>
      </c>
      <c r="D60" s="12" t="n">
        <f aca="false">SUM(D50:D58)</f>
        <v>577048795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4981703.8</v>
      </c>
      <c r="D62" s="12" t="n">
        <f aca="false">D47+D60</f>
        <v>700059556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0438571.6</v>
      </c>
      <c r="G68" s="12" t="n">
        <f aca="false">SUM(G69:G73)</f>
        <v>545688863.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5650435.95</v>
      </c>
      <c r="G69" s="12" t="n">
        <v>-67953153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7832859.96</v>
      </c>
      <c r="G70" s="12" t="n">
        <v>596686741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955275.69</v>
      </c>
      <c r="G73" s="12" t="n">
        <v>16955275.6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0438571.6</v>
      </c>
      <c r="G79" s="12" t="n">
        <f aca="false">G63+G68+G75</f>
        <v>545688863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4981703.8</v>
      </c>
      <c r="G81" s="12" t="n">
        <f aca="false">G59+G79</f>
        <v>700059556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zeustv</cp:lastModifiedBy>
  <cp:lastPrinted>2023-10-26T17:55:45Z</cp:lastPrinted>
  <dcterms:modified xsi:type="dcterms:W3CDTF">2023-10-26T17:55:49Z</dcterms:modified>
  <cp:revision>0</cp:revision>
  <dc:subject/>
  <dc:title/>
</cp:coreProperties>
</file>