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Escárcega (a)</t>
  </si>
  <si>
    <t xml:space="preserve">Estado de Situación Financiera Detallado - LDF</t>
  </si>
  <si>
    <t xml:space="preserve">Al 31 de diciembre de 2022 y al 31 de Marz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80801582.84</v>
      </c>
      <c r="D9" s="12" t="n">
        <f aca="false">SUM(D10:D16)</f>
        <v>60502958.81</v>
      </c>
      <c r="E9" s="14" t="s">
        <v>12</v>
      </c>
      <c r="F9" s="12" t="n">
        <f aca="false">SUM(F10:F18)</f>
        <v>93997423.47</v>
      </c>
      <c r="G9" s="12" t="n">
        <f aca="false">SUM(G10:G18)</f>
        <v>108195878.16</v>
      </c>
    </row>
    <row r="10" customFormat="false" ht="12.75" hidden="false" customHeight="false" outlineLevel="0" collapsed="false">
      <c r="B10" s="15" t="s">
        <v>13</v>
      </c>
      <c r="C10" s="12" t="n">
        <v>1300202.11</v>
      </c>
      <c r="D10" s="12" t="n">
        <v>1300202.11</v>
      </c>
      <c r="E10" s="16" t="s">
        <v>14</v>
      </c>
      <c r="F10" s="12" t="n">
        <v>19901009.4</v>
      </c>
      <c r="G10" s="12" t="n">
        <v>19894659.57</v>
      </c>
    </row>
    <row r="11" customFormat="false" ht="12.75" hidden="false" customHeight="false" outlineLevel="0" collapsed="false">
      <c r="B11" s="15" t="s">
        <v>15</v>
      </c>
      <c r="C11" s="12" t="n">
        <v>79500865.35</v>
      </c>
      <c r="D11" s="12" t="n">
        <v>59202241.32</v>
      </c>
      <c r="E11" s="16" t="s">
        <v>16</v>
      </c>
      <c r="F11" s="12" t="n">
        <v>23216637.76</v>
      </c>
      <c r="G11" s="12" t="n">
        <v>24510976.1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28226155.29</v>
      </c>
      <c r="G12" s="12" t="n">
        <v>39490630.96</v>
      </c>
    </row>
    <row r="13" customFormat="false" ht="12.75" hidden="false" customHeight="false" outlineLevel="0" collapsed="false">
      <c r="B13" s="15" t="s">
        <v>19</v>
      </c>
      <c r="C13" s="12" t="n">
        <v>515.38</v>
      </c>
      <c r="D13" s="12" t="n">
        <v>515.38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4991106.34</v>
      </c>
      <c r="G14" s="12" t="n">
        <v>4653792.06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8584521.66</v>
      </c>
      <c r="G16" s="12" t="n">
        <v>19645819.4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1782532.43</v>
      </c>
      <c r="D17" s="12" t="n">
        <f aca="false">SUM(D18:D24)</f>
        <v>18485858.2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-922006.98</v>
      </c>
      <c r="G18" s="12" t="n">
        <v>0.02</v>
      </c>
    </row>
    <row r="19" customFormat="false" ht="12.75" hidden="false" customHeight="false" outlineLevel="0" collapsed="false">
      <c r="B19" s="15" t="s">
        <v>31</v>
      </c>
      <c r="C19" s="12" t="n">
        <v>116888.09</v>
      </c>
      <c r="D19" s="12" t="n">
        <v>116888.09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4390175.03</v>
      </c>
      <c r="D20" s="12" t="n">
        <v>8550356.9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7275071.31</v>
      </c>
      <c r="D21" s="12" t="n">
        <v>9818613.21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-2458364.54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398</v>
      </c>
      <c r="D24" s="12" t="n">
        <v>0</v>
      </c>
      <c r="E24" s="16" t="s">
        <v>42</v>
      </c>
      <c r="F24" s="12" t="n">
        <v>-2458364.54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49531126.36</v>
      </c>
      <c r="D25" s="12" t="n">
        <f aca="false">SUM(D26:D30)</f>
        <v>43247344.27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5389259.26</v>
      </c>
      <c r="D26" s="12" t="n">
        <v>15361609.26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442970.83</v>
      </c>
      <c r="G27" s="12" t="n">
        <f aca="false">SUM(G28:G30)</f>
        <v>442970.83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442970.83</v>
      </c>
      <c r="G28" s="12" t="n">
        <v>442970.83</v>
      </c>
    </row>
    <row r="29" customFormat="false" ht="12.75" hidden="false" customHeight="false" outlineLevel="0" collapsed="false">
      <c r="B29" s="15" t="s">
        <v>51</v>
      </c>
      <c r="C29" s="12" t="n">
        <v>34141867.1</v>
      </c>
      <c r="D29" s="12" t="n">
        <v>27885735.01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774600</v>
      </c>
      <c r="D37" s="12" t="n">
        <v>77460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-1572657.45</v>
      </c>
      <c r="G42" s="12" t="n">
        <f aca="false">SUM(G43:G45)</f>
        <v>-1572657.45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-1572657.45</v>
      </c>
      <c r="G45" s="12" t="n">
        <v>-1572657.45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52889841.63</v>
      </c>
      <c r="D47" s="12" t="n">
        <f aca="false">D9+D17+D25+D31+D37+D38+D41</f>
        <v>123010761.3</v>
      </c>
      <c r="E47" s="11" t="s">
        <v>86</v>
      </c>
      <c r="F47" s="12" t="n">
        <f aca="false">F9+F19+F23+F26+F27+F31+F38+F42</f>
        <v>90409372.31</v>
      </c>
      <c r="G47" s="12" t="n">
        <f aca="false">G9+G19+G23+G26+G27+G31+G38+G42</f>
        <v>107066191.5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96502.68</v>
      </c>
      <c r="G50" s="12" t="n">
        <v>96502.68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575865521.27</v>
      </c>
      <c r="D52" s="12" t="n">
        <v>566856705.99</v>
      </c>
      <c r="E52" s="14" t="s">
        <v>94</v>
      </c>
      <c r="F52" s="12" t="n">
        <v>42627513.07</v>
      </c>
      <c r="G52" s="12" t="n">
        <v>47207998.88</v>
      </c>
    </row>
    <row r="53" customFormat="false" ht="12.75" hidden="false" customHeight="false" outlineLevel="0" collapsed="false">
      <c r="B53" s="13" t="s">
        <v>95</v>
      </c>
      <c r="C53" s="12" t="n">
        <v>31313667.97</v>
      </c>
      <c r="D53" s="12" t="n">
        <v>30992512.6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503015.36</v>
      </c>
      <c r="D54" s="12" t="n">
        <v>2493902.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3294325.42</v>
      </c>
      <c r="D55" s="12" t="n">
        <v>-23294325.4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42724015.75</v>
      </c>
      <c r="G57" s="12" t="n">
        <f aca="false">SUM(G50:G55)</f>
        <v>47304501.56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33133388.06</v>
      </c>
      <c r="G59" s="12" t="n">
        <f aca="false">G47+G57</f>
        <v>154370693.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86387879.18</v>
      </c>
      <c r="D60" s="12" t="n">
        <f aca="false">SUM(D50:D58)</f>
        <v>577048795.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39277720.81</v>
      </c>
      <c r="D62" s="12" t="n">
        <f aca="false">D47+D60</f>
        <v>700059556.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606144332.75</v>
      </c>
      <c r="G68" s="12" t="n">
        <f aca="false">SUM(G69:G73)</f>
        <v>545688863.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0490501.1</v>
      </c>
      <c r="G69" s="12" t="n">
        <v>-67953153.8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28698555.96</v>
      </c>
      <c r="G70" s="12" t="n">
        <v>596686741.9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6955275.69</v>
      </c>
      <c r="G73" s="12" t="n">
        <v>16955275.6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06144332.75</v>
      </c>
      <c r="G79" s="12" t="n">
        <f aca="false">G63+G68+G75</f>
        <v>545688863.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39277720.81</v>
      </c>
      <c r="G81" s="12" t="n">
        <f aca="false">G59+G79</f>
        <v>700059556.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istrador</cp:lastModifiedBy>
  <cp:lastPrinted>2016-12-20T19:33:34Z</cp:lastPrinted>
  <dcterms:modified xsi:type="dcterms:W3CDTF">2023-04-28T21:46:44Z</dcterms:modified>
  <cp:revision>0</cp:revision>
  <dc:subject/>
  <dc:title/>
</cp:coreProperties>
</file>