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Escárcega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30091980</v>
      </c>
      <c r="D9" s="11" t="n">
        <f aca="false">SUM(D10:D12)</f>
        <v>441117030.67</v>
      </c>
      <c r="E9" s="11" t="n">
        <f aca="false">SUM(E10:E12)</f>
        <v>441117030.67</v>
      </c>
    </row>
    <row r="10" customFormat="false" ht="12.75" hidden="false" customHeight="false" outlineLevel="0" collapsed="false">
      <c r="B10" s="12" t="s">
        <v>11</v>
      </c>
      <c r="C10" s="13" t="n">
        <v>234524499</v>
      </c>
      <c r="D10" s="13" t="n">
        <v>254530019.22</v>
      </c>
      <c r="E10" s="13" t="n">
        <v>254530019.22</v>
      </c>
    </row>
    <row r="11" customFormat="false" ht="12.75" hidden="false" customHeight="false" outlineLevel="0" collapsed="false">
      <c r="B11" s="12" t="s">
        <v>12</v>
      </c>
      <c r="C11" s="13" t="n">
        <v>220815655</v>
      </c>
      <c r="D11" s="13" t="n">
        <v>211835185.83</v>
      </c>
      <c r="E11" s="13" t="n">
        <v>211835185.8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25248174</v>
      </c>
      <c r="D12" s="13" t="n">
        <f aca="false">D48</f>
        <v>-25248174.38</v>
      </c>
      <c r="E12" s="13" t="n">
        <f aca="false">E48</f>
        <v>-25248174.38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30591980</v>
      </c>
      <c r="D14" s="11" t="n">
        <f aca="false">SUM(D15:D16)</f>
        <v>484435620.28</v>
      </c>
      <c r="E14" s="11" t="n">
        <f aca="false">SUM(E15:E16)</f>
        <v>457522027.58</v>
      </c>
    </row>
    <row r="15" customFormat="false" ht="12.75" hidden="false" customHeight="false" outlineLevel="0" collapsed="false">
      <c r="B15" s="12" t="s">
        <v>15</v>
      </c>
      <c r="C15" s="13" t="n">
        <v>244171815</v>
      </c>
      <c r="D15" s="13" t="n">
        <v>248280638.68</v>
      </c>
      <c r="E15" s="13" t="n">
        <v>243164508.03</v>
      </c>
    </row>
    <row r="16" customFormat="false" ht="12.75" hidden="false" customHeight="false" outlineLevel="0" collapsed="false">
      <c r="B16" s="12" t="s">
        <v>16</v>
      </c>
      <c r="C16" s="13" t="n">
        <v>186420165</v>
      </c>
      <c r="D16" s="13" t="n">
        <v>236154981.6</v>
      </c>
      <c r="E16" s="13" t="n">
        <v>214357519.5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500000</v>
      </c>
      <c r="D22" s="10" t="n">
        <f aca="false">D9-D14+D18</f>
        <v>-43318589.61</v>
      </c>
      <c r="E22" s="10" t="n">
        <f aca="false">E9-E14+E18</f>
        <v>-16404996.9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24748174</v>
      </c>
      <c r="D24" s="10" t="n">
        <f aca="false">D22-D12</f>
        <v>-18070415.23</v>
      </c>
      <c r="E24" s="10" t="n">
        <f aca="false">E22-E12</f>
        <v>8843177.4699999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24748174</v>
      </c>
      <c r="D26" s="11" t="n">
        <f aca="false">D24-D18</f>
        <v>-18070415.23</v>
      </c>
      <c r="E26" s="11" t="n">
        <f aca="false">E24-E18</f>
        <v>8843177.4699999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4067480</v>
      </c>
      <c r="D31" s="10" t="n">
        <f aca="false">SUM(D32:D33)</f>
        <v>4067480.22</v>
      </c>
      <c r="E31" s="10" t="n">
        <f aca="false">SUM(E32:E33)</f>
        <v>4067480.22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 t="n">
        <v>4067480</v>
      </c>
      <c r="D33" s="14" t="n">
        <v>4067480.22</v>
      </c>
      <c r="E33" s="14" t="n">
        <v>4067480.22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28815654</v>
      </c>
      <c r="D35" s="11" t="n">
        <f aca="false">D26+D31</f>
        <v>-14002935.01</v>
      </c>
      <c r="E35" s="11" t="n">
        <f aca="false">E26+E31</f>
        <v>12910657.6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25248174</v>
      </c>
      <c r="D44" s="32" t="n">
        <f aca="false">SUM(D45:D46)</f>
        <v>25248174.38</v>
      </c>
      <c r="E44" s="32" t="n">
        <f aca="false">SUM(E45:E46)</f>
        <v>25248174.38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 t="n">
        <v>25248174</v>
      </c>
      <c r="D46" s="34" t="n">
        <v>25248174.38</v>
      </c>
      <c r="E46" s="34" t="n">
        <v>25248174.38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25248174</v>
      </c>
      <c r="D48" s="31" t="n">
        <f aca="false">D41-D44</f>
        <v>-25248174.38</v>
      </c>
      <c r="E48" s="31" t="n">
        <f aca="false">E41-E44</f>
        <v>-25248174.38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34524499</v>
      </c>
      <c r="D54" s="34" t="n">
        <f aca="false">D10</f>
        <v>254530019.22</v>
      </c>
      <c r="E54" s="34" t="n">
        <f aca="false">E10</f>
        <v>254530019.2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44171815</v>
      </c>
      <c r="D60" s="30" t="n">
        <f aca="false">D15</f>
        <v>248280638.68</v>
      </c>
      <c r="E60" s="30" t="n">
        <f aca="false">E15</f>
        <v>243164508.0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9647316</v>
      </c>
      <c r="D64" s="31" t="n">
        <f aca="false">D54+D56-D60+D62</f>
        <v>6249380.53999999</v>
      </c>
      <c r="E64" s="31" t="n">
        <f aca="false">E54+E56-E60+E62</f>
        <v>11365511.1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9647316</v>
      </c>
      <c r="D66" s="31" t="n">
        <f aca="false">D64-D56</f>
        <v>6249380.53999999</v>
      </c>
      <c r="E66" s="31" t="n">
        <f aca="false">E64-E56</f>
        <v>11365511.1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20815655</v>
      </c>
      <c r="D72" s="34" t="n">
        <f aca="false">D11</f>
        <v>211835185.83</v>
      </c>
      <c r="E72" s="34" t="n">
        <f aca="false">E11</f>
        <v>211835185.8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25248174</v>
      </c>
      <c r="D74" s="34" t="n">
        <f aca="false">D75-D76</f>
        <v>-25248174.38</v>
      </c>
      <c r="E74" s="34" t="n">
        <f aca="false">E75-E76</f>
        <v>-25248174.38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25248174</v>
      </c>
      <c r="D76" s="34" t="n">
        <f aca="false">D46</f>
        <v>25248174.38</v>
      </c>
      <c r="E76" s="34" t="n">
        <f aca="false">E46</f>
        <v>25248174.38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86420165</v>
      </c>
      <c r="D78" s="30" t="n">
        <f aca="false">D16</f>
        <v>236154981.6</v>
      </c>
      <c r="E78" s="30" t="n">
        <f aca="false">E16</f>
        <v>214357519.5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9147316</v>
      </c>
      <c r="D82" s="31" t="n">
        <f aca="false">D72+D74-D78+D80</f>
        <v>-49567970.15</v>
      </c>
      <c r="E82" s="31" t="n">
        <f aca="false">E72+E74-E78+E80</f>
        <v>-27770508.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4395490</v>
      </c>
      <c r="D84" s="31" t="n">
        <f aca="false">D82-D74</f>
        <v>-24319795.77</v>
      </c>
      <c r="E84" s="31" t="n">
        <f aca="false">E82-E74</f>
        <v>-2522333.7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huy caballero</cp:lastModifiedBy>
  <cp:lastPrinted>2016-12-20T19:32:28Z</cp:lastPrinted>
  <dcterms:modified xsi:type="dcterms:W3CDTF">2024-01-31T22:17:02Z</dcterms:modified>
  <cp:revision>0</cp:revision>
  <dc:subject/>
  <dc:title/>
</cp:coreProperties>
</file>