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0091980</v>
      </c>
      <c r="D9" s="11" t="n">
        <f aca="false">SUM(D10:D12)</f>
        <v>231849393.03</v>
      </c>
      <c r="E9" s="11" t="n">
        <f aca="false">SUM(E10:E12)</f>
        <v>231849393.03</v>
      </c>
    </row>
    <row r="10" customFormat="false" ht="12.75" hidden="false" customHeight="false" outlineLevel="0" collapsed="false">
      <c r="B10" s="12" t="s">
        <v>11</v>
      </c>
      <c r="C10" s="13" t="n">
        <v>234524499</v>
      </c>
      <c r="D10" s="13" t="n">
        <v>126154850.09</v>
      </c>
      <c r="E10" s="13" t="n">
        <v>126154850.09</v>
      </c>
    </row>
    <row r="11" customFormat="false" ht="12.75" hidden="false" customHeight="false" outlineLevel="0" collapsed="false">
      <c r="B11" s="12" t="s">
        <v>12</v>
      </c>
      <c r="C11" s="13" t="n">
        <v>220815655</v>
      </c>
      <c r="D11" s="13" t="n">
        <v>120378893.54</v>
      </c>
      <c r="E11" s="13" t="n">
        <v>120378893.5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5248174</v>
      </c>
      <c r="D12" s="13" t="n">
        <f aca="false">D48</f>
        <v>-14684350.6</v>
      </c>
      <c r="E12" s="13" t="n">
        <f aca="false">E48</f>
        <v>-14684350.6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0091980</v>
      </c>
      <c r="D14" s="11" t="n">
        <f aca="false">SUM(D15:D16)</f>
        <v>183542245.41</v>
      </c>
      <c r="E14" s="11" t="n">
        <f aca="false">SUM(E15:E16)</f>
        <v>179887843.33</v>
      </c>
    </row>
    <row r="15" customFormat="false" ht="12.75" hidden="false" customHeight="false" outlineLevel="0" collapsed="false">
      <c r="B15" s="12" t="s">
        <v>15</v>
      </c>
      <c r="C15" s="13" t="n">
        <v>243671815</v>
      </c>
      <c r="D15" s="13" t="n">
        <v>113214639.94</v>
      </c>
      <c r="E15" s="13" t="n">
        <v>110389500.86</v>
      </c>
    </row>
    <row r="16" customFormat="false" ht="12.75" hidden="false" customHeight="false" outlineLevel="0" collapsed="false">
      <c r="B16" s="12" t="s">
        <v>16</v>
      </c>
      <c r="C16" s="13" t="n">
        <v>186420165</v>
      </c>
      <c r="D16" s="13" t="n">
        <v>70327605.47</v>
      </c>
      <c r="E16" s="13" t="n">
        <v>69498342.4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8307147.62</v>
      </c>
      <c r="E22" s="10" t="n">
        <f aca="false">E9-E14+E18</f>
        <v>51961549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5248174</v>
      </c>
      <c r="D24" s="10" t="n">
        <f aca="false">D22-D12</f>
        <v>62991498.22</v>
      </c>
      <c r="E24" s="10" t="n">
        <f aca="false">E22-E12</f>
        <v>66645900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5248174</v>
      </c>
      <c r="D26" s="11" t="n">
        <f aca="false">D24-D18</f>
        <v>62991498.22</v>
      </c>
      <c r="E26" s="11" t="n">
        <f aca="false">E24-E18</f>
        <v>66645900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4067480</v>
      </c>
      <c r="D31" s="10" t="n">
        <f aca="false">SUM(D32:D33)</f>
        <v>2905042.16</v>
      </c>
      <c r="E31" s="10" t="n">
        <f aca="false">SUM(E32:E33)</f>
        <v>2905042.16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4067480</v>
      </c>
      <c r="D33" s="14" t="n">
        <v>2905042.16</v>
      </c>
      <c r="E33" s="14" t="n">
        <v>2905042.16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29315654</v>
      </c>
      <c r="D35" s="11" t="n">
        <f aca="false">D26+D31</f>
        <v>65896540.38</v>
      </c>
      <c r="E35" s="11" t="n">
        <f aca="false">E26+E31</f>
        <v>69550942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5248174</v>
      </c>
      <c r="D44" s="32" t="n">
        <f aca="false">SUM(D45:D46)</f>
        <v>14684350.6</v>
      </c>
      <c r="E44" s="32" t="n">
        <f aca="false">SUM(E45:E46)</f>
        <v>14684350.6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5248174</v>
      </c>
      <c r="D46" s="34" t="n">
        <v>14684350.6</v>
      </c>
      <c r="E46" s="34" t="n">
        <v>14684350.6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5248174</v>
      </c>
      <c r="D48" s="31" t="n">
        <f aca="false">D41-D44</f>
        <v>-14684350.6</v>
      </c>
      <c r="E48" s="31" t="n">
        <f aca="false">E41-E44</f>
        <v>-14684350.6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4524499</v>
      </c>
      <c r="D54" s="34" t="n">
        <f aca="false">D10</f>
        <v>126154850.09</v>
      </c>
      <c r="E54" s="34" t="n">
        <f aca="false">E10</f>
        <v>126154850.0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3671815</v>
      </c>
      <c r="D60" s="30" t="n">
        <f aca="false">D15</f>
        <v>113214639.94</v>
      </c>
      <c r="E60" s="30" t="n">
        <f aca="false">E15</f>
        <v>110389500.8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147316</v>
      </c>
      <c r="D64" s="31" t="n">
        <f aca="false">D54+D56-D60+D62</f>
        <v>12940210.15</v>
      </c>
      <c r="E64" s="31" t="n">
        <f aca="false">E54+E56-E60+E62</f>
        <v>15765349.2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147316</v>
      </c>
      <c r="D66" s="31" t="n">
        <f aca="false">D64-D56</f>
        <v>12940210.15</v>
      </c>
      <c r="E66" s="31" t="n">
        <f aca="false">E64-E56</f>
        <v>15765349.2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20815655</v>
      </c>
      <c r="D72" s="34" t="n">
        <f aca="false">D11</f>
        <v>120378893.54</v>
      </c>
      <c r="E72" s="34" t="n">
        <f aca="false">E11</f>
        <v>120378893.5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5248174</v>
      </c>
      <c r="D74" s="34" t="n">
        <f aca="false">D75-D76</f>
        <v>-14684350.6</v>
      </c>
      <c r="E74" s="34" t="n">
        <f aca="false">E75-E76</f>
        <v>-14684350.6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5248174</v>
      </c>
      <c r="D76" s="34" t="n">
        <f aca="false">D46</f>
        <v>14684350.6</v>
      </c>
      <c r="E76" s="34" t="n">
        <f aca="false">E46</f>
        <v>14684350.6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6420165</v>
      </c>
      <c r="D78" s="30" t="n">
        <f aca="false">D16</f>
        <v>70327605.47</v>
      </c>
      <c r="E78" s="30" t="n">
        <f aca="false">E16</f>
        <v>69498342.4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9147316</v>
      </c>
      <c r="D82" s="31" t="n">
        <f aca="false">D72+D74-D78+D80</f>
        <v>35366937.47</v>
      </c>
      <c r="E82" s="31" t="n">
        <f aca="false">E72+E74-E78+E80</f>
        <v>36196200.4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4395490</v>
      </c>
      <c r="D84" s="31" t="n">
        <f aca="false">D82-D74</f>
        <v>50051288.07</v>
      </c>
      <c r="E84" s="31" t="n">
        <f aca="false">E82-E74</f>
        <v>50880551.0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dor</cp:lastModifiedBy>
  <cp:lastPrinted>2016-12-20T19:32:28Z</cp:lastPrinted>
  <dcterms:modified xsi:type="dcterms:W3CDTF">2023-07-28T21:30:04Z</dcterms:modified>
  <cp:revision>0</cp:revision>
  <dc:subject/>
  <dc:title/>
</cp:coreProperties>
</file>