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908505</v>
      </c>
      <c r="D10" s="13" t="n">
        <v>-672781.49</v>
      </c>
      <c r="E10" s="12" t="n">
        <f aca="false">C10+D10</f>
        <v>12235723.51</v>
      </c>
      <c r="F10" s="13" t="n">
        <v>12235723.51</v>
      </c>
      <c r="G10" s="13" t="n">
        <v>12235723.51</v>
      </c>
      <c r="H10" s="12" t="n">
        <f aca="false">G10-C10</f>
        <v>-672781.4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5240197</v>
      </c>
      <c r="D13" s="13" t="n">
        <v>-3201439.18</v>
      </c>
      <c r="E13" s="12" t="n">
        <f aca="false">C13+D13</f>
        <v>22038757.82</v>
      </c>
      <c r="F13" s="13" t="n">
        <v>22038757.82</v>
      </c>
      <c r="G13" s="13" t="n">
        <v>22038757.82</v>
      </c>
      <c r="H13" s="12" t="n">
        <f aca="false">G13-C13</f>
        <v>-3201439.18</v>
      </c>
    </row>
    <row r="14" customFormat="false" ht="12.75" hidden="false" customHeight="false" outlineLevel="0" collapsed="false">
      <c r="B14" s="14" t="s">
        <v>18</v>
      </c>
      <c r="C14" s="12" t="n">
        <v>612104</v>
      </c>
      <c r="D14" s="13" t="n">
        <v>1873560.58</v>
      </c>
      <c r="E14" s="12" t="n">
        <f aca="false">C14+D14</f>
        <v>2485664.58</v>
      </c>
      <c r="F14" s="13" t="n">
        <v>2485664.58</v>
      </c>
      <c r="G14" s="13" t="n">
        <v>2485664.58</v>
      </c>
      <c r="H14" s="12" t="n">
        <f aca="false">G14-C14</f>
        <v>1873560.58</v>
      </c>
    </row>
    <row r="15" customFormat="false" ht="12.75" hidden="false" customHeight="false" outlineLevel="0" collapsed="false">
      <c r="B15" s="14" t="s">
        <v>19</v>
      </c>
      <c r="C15" s="12" t="n">
        <v>2463320</v>
      </c>
      <c r="D15" s="13" t="n">
        <v>-1440861.97</v>
      </c>
      <c r="E15" s="12" t="n">
        <f aca="false">C15+D15</f>
        <v>1022458.03</v>
      </c>
      <c r="F15" s="13" t="n">
        <v>1022458.03</v>
      </c>
      <c r="G15" s="13" t="n">
        <v>1022458.03</v>
      </c>
      <c r="H15" s="12" t="n">
        <f aca="false">G15-C15</f>
        <v>-1440861.9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82963281</v>
      </c>
      <c r="D17" s="16" t="n">
        <f aca="false">SUM(D18:D28)</f>
        <v>20882277.63</v>
      </c>
      <c r="E17" s="16" t="n">
        <f aca="false">SUM(E18:E28)</f>
        <v>203845558.63</v>
      </c>
      <c r="F17" s="16" t="n">
        <f aca="false">SUM(F18:F28)</f>
        <v>195860925.89</v>
      </c>
      <c r="G17" s="16" t="n">
        <f aca="false">SUM(G18:G28)</f>
        <v>195860925.89</v>
      </c>
      <c r="H17" s="16" t="n">
        <f aca="false">SUM(H18:H28)</f>
        <v>12897644.89</v>
      </c>
    </row>
    <row r="18" customFormat="false" ht="12.75" hidden="false" customHeight="false" outlineLevel="0" collapsed="false">
      <c r="B18" s="17" t="s">
        <v>22</v>
      </c>
      <c r="C18" s="12" t="n">
        <v>110182410</v>
      </c>
      <c r="D18" s="13" t="n">
        <v>15444180.97</v>
      </c>
      <c r="E18" s="12" t="n">
        <f aca="false">C18+D18</f>
        <v>125626590.97</v>
      </c>
      <c r="F18" s="13" t="n">
        <v>118223473.44</v>
      </c>
      <c r="G18" s="13" t="n">
        <v>118223473.44</v>
      </c>
      <c r="H18" s="12" t="n">
        <f aca="false">G18-C18</f>
        <v>8041063.44</v>
      </c>
    </row>
    <row r="19" customFormat="false" ht="12.75" hidden="false" customHeight="false" outlineLevel="0" collapsed="false">
      <c r="B19" s="17" t="s">
        <v>23</v>
      </c>
      <c r="C19" s="12" t="n">
        <v>23548447</v>
      </c>
      <c r="D19" s="13" t="n">
        <v>5233534.01</v>
      </c>
      <c r="E19" s="12" t="n">
        <f aca="false">C19+D19</f>
        <v>28781981.01</v>
      </c>
      <c r="F19" s="13" t="n">
        <v>28781981.01</v>
      </c>
      <c r="G19" s="13" t="n">
        <v>28781981.01</v>
      </c>
      <c r="H19" s="12" t="n">
        <f aca="false">G19-C19</f>
        <v>5233534.01</v>
      </c>
    </row>
    <row r="20" customFormat="false" ht="12.75" hidden="false" customHeight="false" outlineLevel="0" collapsed="false">
      <c r="B20" s="17" t="s">
        <v>24</v>
      </c>
      <c r="C20" s="12" t="n">
        <v>4612916</v>
      </c>
      <c r="D20" s="13" t="n">
        <v>60255.65</v>
      </c>
      <c r="E20" s="12" t="n">
        <f aca="false">C20+D20</f>
        <v>4673171.65</v>
      </c>
      <c r="F20" s="13" t="n">
        <v>4673171.65</v>
      </c>
      <c r="G20" s="13" t="n">
        <v>4673171.65</v>
      </c>
      <c r="H20" s="12" t="n">
        <f aca="false">G20-C20</f>
        <v>60255.6500000004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34706972</v>
      </c>
      <c r="D22" s="13" t="n">
        <v>-1674580.41</v>
      </c>
      <c r="E22" s="12" t="n">
        <f aca="false">C22+D22</f>
        <v>33032391.59</v>
      </c>
      <c r="F22" s="13" t="n">
        <v>33032391.59</v>
      </c>
      <c r="G22" s="13" t="n">
        <v>33032391.59</v>
      </c>
      <c r="H22" s="12" t="n">
        <f aca="false">G22-C22</f>
        <v>-1674580.41</v>
      </c>
    </row>
    <row r="23" customFormat="false" ht="25.5" hidden="false" customHeight="false" outlineLevel="0" collapsed="false">
      <c r="B23" s="18" t="s">
        <v>27</v>
      </c>
      <c r="C23" s="12" t="n">
        <v>3505851</v>
      </c>
      <c r="D23" s="13" t="n">
        <v>-386887.15</v>
      </c>
      <c r="E23" s="12" t="n">
        <f aca="false">C23+D23</f>
        <v>3118963.85</v>
      </c>
      <c r="F23" s="13" t="n">
        <v>3118963.85</v>
      </c>
      <c r="G23" s="13" t="n">
        <v>3118963.85</v>
      </c>
      <c r="H23" s="12" t="n">
        <f aca="false">G23-C23</f>
        <v>-386887.1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6406685</v>
      </c>
      <c r="D27" s="13" t="n">
        <v>2205774.56</v>
      </c>
      <c r="E27" s="12" t="n">
        <f aca="false">C27+D27</f>
        <v>8612459.56</v>
      </c>
      <c r="F27" s="13" t="n">
        <v>8612459.56</v>
      </c>
      <c r="G27" s="13" t="n">
        <v>8612459.56</v>
      </c>
      <c r="H27" s="12" t="n">
        <f aca="false">G27-C27</f>
        <v>2205774.56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0</v>
      </c>
      <c r="E28" s="12" t="n">
        <f aca="false">C28+D28</f>
        <v>0</v>
      </c>
      <c r="F28" s="13" t="n">
        <v>-581515.21</v>
      </c>
      <c r="G28" s="13" t="n">
        <v>-581515.21</v>
      </c>
      <c r="H28" s="12" t="n">
        <f aca="false">G28-C28</f>
        <v>-581515.21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150785</v>
      </c>
      <c r="D29" s="12" t="n">
        <f aca="false">SUM(D30:D34)</f>
        <v>541361.02</v>
      </c>
      <c r="E29" s="12" t="n">
        <f aca="false">SUM(E30:E34)</f>
        <v>1692146.02</v>
      </c>
      <c r="F29" s="12" t="n">
        <f aca="false">SUM(F30:F34)</f>
        <v>1687453.05</v>
      </c>
      <c r="G29" s="12" t="n">
        <f aca="false">SUM(G30:G34)</f>
        <v>1687453.05</v>
      </c>
      <c r="H29" s="12" t="n">
        <f aca="false">SUM(H30:H34)</f>
        <v>536668.05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216754</v>
      </c>
      <c r="D31" s="13" t="n">
        <v>0</v>
      </c>
      <c r="E31" s="12" t="n">
        <f aca="false">C31+D31</f>
        <v>216754</v>
      </c>
      <c r="F31" s="13" t="n">
        <v>212061.03</v>
      </c>
      <c r="G31" s="13" t="n">
        <v>212061.03</v>
      </c>
      <c r="H31" s="12" t="n">
        <f aca="false">G31-C31</f>
        <v>-4692.97</v>
      </c>
    </row>
    <row r="32" customFormat="false" ht="12.75" hidden="false" customHeight="false" outlineLevel="0" collapsed="false">
      <c r="B32" s="17" t="s">
        <v>36</v>
      </c>
      <c r="C32" s="12" t="n">
        <v>934031</v>
      </c>
      <c r="D32" s="13" t="n">
        <v>384958.47</v>
      </c>
      <c r="E32" s="12" t="n">
        <f aca="false">C32+D32</f>
        <v>1318989.47</v>
      </c>
      <c r="F32" s="13" t="n">
        <v>1318989.47</v>
      </c>
      <c r="G32" s="13" t="n">
        <v>1318989.47</v>
      </c>
      <c r="H32" s="12" t="n">
        <f aca="false">G32-C32</f>
        <v>384958.47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156402.55</v>
      </c>
      <c r="E34" s="12" t="n">
        <f aca="false">C34+D34</f>
        <v>156402.55</v>
      </c>
      <c r="F34" s="13" t="n">
        <v>156402.55</v>
      </c>
      <c r="G34" s="13" t="n">
        <v>156402.55</v>
      </c>
      <c r="H34" s="12" t="n">
        <f aca="false">G34-C34</f>
        <v>156402.55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10012729.34</v>
      </c>
      <c r="E36" s="12" t="n">
        <f aca="false">E37</f>
        <v>19199036.34</v>
      </c>
      <c r="F36" s="12" t="n">
        <f aca="false">F37</f>
        <v>19199036.34</v>
      </c>
      <c r="G36" s="12" t="n">
        <f aca="false">G37</f>
        <v>19199036.34</v>
      </c>
      <c r="H36" s="12" t="n">
        <f aca="false">H37</f>
        <v>10012729.34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10012729.34</v>
      </c>
      <c r="E37" s="12" t="n">
        <f aca="false">C37+D37</f>
        <v>19199036.34</v>
      </c>
      <c r="F37" s="13" t="n">
        <v>19199036.34</v>
      </c>
      <c r="G37" s="13" t="n">
        <v>19199036.34</v>
      </c>
      <c r="H37" s="12" t="n">
        <f aca="false">G37-C37</f>
        <v>10012729.3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4524499</v>
      </c>
      <c r="D42" s="22" t="n">
        <f aca="false">D10+D11+D12+D13+D14+D15+D16+D17+D29+D35+D36+D38</f>
        <v>27994845.93</v>
      </c>
      <c r="E42" s="22" t="n">
        <f aca="false">E10+E11+E12+E13+E14+E15+E16+E17+E29+E35+E36+E38</f>
        <v>262519344.93</v>
      </c>
      <c r="F42" s="22" t="n">
        <f aca="false">F10+F11+F12+F13+F14+F15+F16+F17+F29+F35+F36+F38</f>
        <v>254530019.22</v>
      </c>
      <c r="G42" s="22" t="n">
        <f aca="false">G10+G11+G12+G13+G14+G15+G16+G17+G29+G35+G36+G38</f>
        <v>254530019.22</v>
      </c>
      <c r="H42" s="22" t="n">
        <f aca="false">H10+H11+H12+H13+H14+H15+H16+H17+H29+H35+H36+H38</f>
        <v>20005520.2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5782938</v>
      </c>
      <c r="D47" s="12" t="n">
        <f aca="false">SUM(D48:D55)</f>
        <v>-6761950</v>
      </c>
      <c r="E47" s="12" t="n">
        <f aca="false">SUM(E48:E55)</f>
        <v>199020988</v>
      </c>
      <c r="F47" s="12" t="n">
        <f aca="false">SUM(F48:F55)</f>
        <v>199020988</v>
      </c>
      <c r="G47" s="12" t="n">
        <f aca="false">SUM(G48:G55)</f>
        <v>199020988</v>
      </c>
      <c r="H47" s="12" t="n">
        <f aca="false">SUM(H48:H55)</f>
        <v>-676195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4363152</v>
      </c>
      <c r="D50" s="13" t="n">
        <v>-4843625</v>
      </c>
      <c r="E50" s="12" t="n">
        <f aca="false">C50+D50</f>
        <v>139519527</v>
      </c>
      <c r="F50" s="13" t="n">
        <v>139519527</v>
      </c>
      <c r="G50" s="13" t="n">
        <v>139519527</v>
      </c>
      <c r="H50" s="12" t="n">
        <f aca="false">G50-C50</f>
        <v>-4843625</v>
      </c>
    </row>
    <row r="51" customFormat="false" ht="38.25" hidden="false" customHeight="false" outlineLevel="0" collapsed="false">
      <c r="B51" s="18" t="s">
        <v>52</v>
      </c>
      <c r="C51" s="12" t="n">
        <v>53526457</v>
      </c>
      <c r="D51" s="13" t="n">
        <v>-278610</v>
      </c>
      <c r="E51" s="12" t="n">
        <f aca="false">C51+D51</f>
        <v>53247847</v>
      </c>
      <c r="F51" s="13" t="n">
        <v>53247847</v>
      </c>
      <c r="G51" s="13" t="n">
        <v>53247847</v>
      </c>
      <c r="H51" s="12" t="n">
        <f aca="false">G51-C51</f>
        <v>-278610</v>
      </c>
    </row>
    <row r="52" customFormat="false" ht="12.75" hidden="false" customHeight="false" outlineLevel="0" collapsed="false">
      <c r="B52" s="18" t="s">
        <v>53</v>
      </c>
      <c r="C52" s="12" t="n">
        <v>7893329</v>
      </c>
      <c r="D52" s="13" t="n">
        <v>-1639715</v>
      </c>
      <c r="E52" s="12" t="n">
        <f aca="false">C52+D52</f>
        <v>6253614</v>
      </c>
      <c r="F52" s="13" t="n">
        <v>6253614</v>
      </c>
      <c r="G52" s="13" t="n">
        <v>6253614</v>
      </c>
      <c r="H52" s="12" t="n">
        <f aca="false">G52-C52</f>
        <v>-1639715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318124</v>
      </c>
      <c r="D61" s="12" t="n">
        <f aca="false">D62+D63</f>
        <v>418077.43</v>
      </c>
      <c r="E61" s="12" t="n">
        <f aca="false">E62+E63</f>
        <v>1736201.43</v>
      </c>
      <c r="F61" s="12" t="n">
        <f aca="false">F62+F63</f>
        <v>1736201.43</v>
      </c>
      <c r="G61" s="12" t="n">
        <f aca="false">G62+G63</f>
        <v>1736201.43</v>
      </c>
      <c r="H61" s="12" t="n">
        <f aca="false">H62+H63</f>
        <v>418077.43</v>
      </c>
    </row>
    <row r="62" customFormat="false" ht="25.5" hidden="false" customHeight="false" outlineLevel="0" collapsed="false">
      <c r="B62" s="18" t="s">
        <v>63</v>
      </c>
      <c r="C62" s="12" t="n">
        <v>1318124</v>
      </c>
      <c r="D62" s="13" t="n">
        <v>418077.43</v>
      </c>
      <c r="E62" s="12" t="n">
        <f aca="false">C62+D62</f>
        <v>1736201.43</v>
      </c>
      <c r="F62" s="13" t="n">
        <v>1736201.43</v>
      </c>
      <c r="G62" s="13" t="n">
        <v>1736201.43</v>
      </c>
      <c r="H62" s="12" t="n">
        <f aca="false">G62-C62</f>
        <v>418077.43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714593</v>
      </c>
      <c r="D64" s="13" t="n">
        <v>-2636596.6</v>
      </c>
      <c r="E64" s="12" t="n">
        <f aca="false">C64+D64</f>
        <v>11077996.4</v>
      </c>
      <c r="F64" s="13" t="n">
        <v>11077996.4</v>
      </c>
      <c r="G64" s="13" t="n">
        <v>11077996.4</v>
      </c>
      <c r="H64" s="12" t="n">
        <f aca="false">G64-C64</f>
        <v>-2636596.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20815655</v>
      </c>
      <c r="D67" s="21" t="n">
        <f aca="false">D47+D56+D61+D64+D65</f>
        <v>-8980469.17</v>
      </c>
      <c r="E67" s="21" t="n">
        <f aca="false">E47+E56+E61+E64+E65</f>
        <v>211835185.83</v>
      </c>
      <c r="F67" s="21" t="n">
        <f aca="false">F47+F56+F61+F64+F65</f>
        <v>211835185.83</v>
      </c>
      <c r="G67" s="21" t="n">
        <f aca="false">G47+G56+G61+G64+G65</f>
        <v>211835185.83</v>
      </c>
      <c r="H67" s="21" t="n">
        <f aca="false">H47+H56+H61+H64+H65</f>
        <v>-8980469.1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5340154</v>
      </c>
      <c r="D72" s="21" t="n">
        <f aca="false">D42+D67+D69</f>
        <v>19014376.76</v>
      </c>
      <c r="E72" s="21" t="n">
        <f aca="false">E42+E67+E69</f>
        <v>474354530.76</v>
      </c>
      <c r="F72" s="21" t="n">
        <f aca="false">F42+F67+F69</f>
        <v>466365205.05</v>
      </c>
      <c r="G72" s="21" t="n">
        <f aca="false">G42+G67+G69</f>
        <v>466365205.05</v>
      </c>
      <c r="H72" s="21" t="n">
        <f aca="false">H42+H67+H69</f>
        <v>11025051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huy caballero</cp:lastModifiedBy>
  <cp:lastPrinted>2016-12-20T19:44:47Z</cp:lastPrinted>
  <dcterms:modified xsi:type="dcterms:W3CDTF">2024-01-31T22:17:09Z</dcterms:modified>
  <cp:revision>0</cp:revision>
  <dc:subject/>
  <dc:title/>
</cp:coreProperties>
</file>