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Escárcega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0491835.53</v>
      </c>
      <c r="D9" s="12" t="n">
        <f aca="false">SUM(D10:D16)</f>
        <v>7696122.05</v>
      </c>
      <c r="E9" s="14" t="s">
        <v>12</v>
      </c>
      <c r="F9" s="12" t="n">
        <f aca="false">SUM(F10:F18)</f>
        <v>96038174.66</v>
      </c>
      <c r="G9" s="12" t="n">
        <f aca="false">SUM(G10:G18)</f>
        <v>102045590.48</v>
      </c>
    </row>
    <row r="10" customFormat="false" ht="12.75" hidden="false" customHeight="false" outlineLevel="0" collapsed="false">
      <c r="B10" s="15" t="s">
        <v>13</v>
      </c>
      <c r="C10" s="12" t="n">
        <v>1253675.37</v>
      </c>
      <c r="D10" s="12" t="n">
        <v>1250675.38</v>
      </c>
      <c r="E10" s="16" t="s">
        <v>14</v>
      </c>
      <c r="F10" s="12" t="n">
        <v>12619901.1</v>
      </c>
      <c r="G10" s="12" t="n">
        <v>15248507.71</v>
      </c>
    </row>
    <row r="11" customFormat="false" ht="12.75" hidden="false" customHeight="false" outlineLevel="0" collapsed="false">
      <c r="B11" s="15" t="s">
        <v>15</v>
      </c>
      <c r="C11" s="12" t="n">
        <v>49237644.78</v>
      </c>
      <c r="D11" s="12" t="n">
        <v>6445446.67</v>
      </c>
      <c r="E11" s="16" t="s">
        <v>16</v>
      </c>
      <c r="F11" s="12" t="n">
        <v>32772156.56</v>
      </c>
      <c r="G11" s="12" t="n">
        <v>30698815.0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8588413.95</v>
      </c>
      <c r="G12" s="12" t="n">
        <v>31549939.09</v>
      </c>
    </row>
    <row r="13" customFormat="false" ht="12.75" hidden="false" customHeight="false" outlineLevel="0" collapsed="false">
      <c r="B13" s="15" t="s">
        <v>19</v>
      </c>
      <c r="C13" s="12" t="n">
        <v>515.38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624154.63</v>
      </c>
      <c r="G14" s="12" t="n">
        <v>4404986.3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433548.42</v>
      </c>
      <c r="G16" s="12" t="n">
        <v>18583426.2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3766208.47</v>
      </c>
      <c r="D17" s="12" t="n">
        <f aca="false">SUM(D18:D24)</f>
        <v>15946693.6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1559916.05</v>
      </c>
    </row>
    <row r="19" customFormat="false" ht="12.75" hidden="false" customHeight="false" outlineLevel="0" collapsed="false">
      <c r="B19" s="15" t="s">
        <v>31</v>
      </c>
      <c r="C19" s="12" t="n">
        <v>116888.09</v>
      </c>
      <c r="D19" s="12" t="n">
        <v>116888.0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5342082.71</v>
      </c>
      <c r="D20" s="12" t="n">
        <v>8144841.8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8307237.67</v>
      </c>
      <c r="D21" s="12" t="n">
        <v>7563143.95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121819.7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0267606</v>
      </c>
      <c r="D25" s="12" t="n">
        <f aca="false">SUM(D26:D30)</f>
        <v>41213185.4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5288970.64</v>
      </c>
      <c r="D26" s="12" t="n">
        <v>15288970.6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442970.83</v>
      </c>
      <c r="G27" s="12" t="n">
        <f aca="false">SUM(G28:G30)</f>
        <v>-3057029.17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442970.83</v>
      </c>
      <c r="G28" s="12" t="n">
        <v>-3057029.17</v>
      </c>
    </row>
    <row r="29" customFormat="false" ht="12.75" hidden="false" customHeight="false" outlineLevel="0" collapsed="false">
      <c r="B29" s="15" t="s">
        <v>51</v>
      </c>
      <c r="C29" s="12" t="n">
        <v>24978635.36</v>
      </c>
      <c r="D29" s="12" t="n">
        <v>25924214.78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481900</v>
      </c>
      <c r="D37" s="12" t="n">
        <v>77460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1572657.45</v>
      </c>
      <c r="G42" s="12" t="n">
        <f aca="false">SUM(G43:G45)</f>
        <v>-1572657.45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1572657.45</v>
      </c>
      <c r="G45" s="12" t="n">
        <v>-1572657.45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15007550</v>
      </c>
      <c r="D47" s="12" t="n">
        <f aca="false">D9+D17+D25+D31+D37+D38+D41</f>
        <v>65630601.09</v>
      </c>
      <c r="E47" s="11" t="s">
        <v>86</v>
      </c>
      <c r="F47" s="12" t="n">
        <f aca="false">F9+F19+F23+F26+F27+F31+F38+F42</f>
        <v>94908488.04</v>
      </c>
      <c r="G47" s="12" t="n">
        <f aca="false">G9+G19+G23+G26+G27+G31+G38+G42</f>
        <v>97415903.8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96502.68</v>
      </c>
      <c r="G50" s="12" t="n">
        <v>96502.6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55592230.37</v>
      </c>
      <c r="D52" s="12" t="n">
        <v>555592230.3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0117064.35</v>
      </c>
      <c r="D53" s="12" t="n">
        <v>30064585.3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389904.48</v>
      </c>
      <c r="D54" s="12" t="n">
        <v>2385496.4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818592.58</v>
      </c>
      <c r="D55" s="12" t="n">
        <v>-818592.5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96502.68</v>
      </c>
      <c r="G57" s="12" t="n">
        <f aca="false">SUM(G50:G55)</f>
        <v>96502.6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5004990.72</v>
      </c>
      <c r="G59" s="12" t="n">
        <f aca="false">G47+G57</f>
        <v>97512406.5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87280606.62</v>
      </c>
      <c r="D60" s="12" t="n">
        <f aca="false">SUM(D50:D58)</f>
        <v>587223719.6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02288156.62</v>
      </c>
      <c r="D62" s="12" t="n">
        <f aca="false">D47+D60</f>
        <v>652854320.7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90473808.4</v>
      </c>
      <c r="G68" s="12" t="n">
        <f aca="false">SUM(G69:G73)</f>
        <v>555187152.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1998548.35</v>
      </c>
      <c r="G69" s="12" t="n">
        <v>21559360.4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13993187.54</v>
      </c>
      <c r="G70" s="12" t="n">
        <v>509313343.0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4482072.51</v>
      </c>
      <c r="G73" s="12" t="n">
        <v>24314449.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90473808.4</v>
      </c>
      <c r="G79" s="12" t="n">
        <f aca="false">G63+G68+G75</f>
        <v>555187152.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85478799.12</v>
      </c>
      <c r="G81" s="12" t="n">
        <f aca="false">G59+G79</f>
        <v>652699559.4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istrador</cp:lastModifiedBy>
  <cp:lastPrinted>2016-12-20T19:33:34Z</cp:lastPrinted>
  <dcterms:modified xsi:type="dcterms:W3CDTF">2022-04-20T17:36:48Z</dcterms:modified>
  <cp:revision>0</cp:revision>
  <dc:subject/>
  <dc:title/>
</cp:coreProperties>
</file>