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70089425</v>
      </c>
      <c r="D9" s="11" t="n">
        <f aca="false">SUM(D10:D12)</f>
        <v>440163446.67</v>
      </c>
      <c r="E9" s="11" t="n">
        <f aca="false">SUM(E10:E12)</f>
        <v>440163446.67</v>
      </c>
    </row>
    <row r="10" customFormat="false" ht="12.75" hidden="false" customHeight="false" outlineLevel="0" collapsed="false">
      <c r="B10" s="12" t="s">
        <v>11</v>
      </c>
      <c r="C10" s="13" t="n">
        <v>207319941</v>
      </c>
      <c r="D10" s="13" t="n">
        <v>218178832.69</v>
      </c>
      <c r="E10" s="13" t="n">
        <v>218178832.69</v>
      </c>
    </row>
    <row r="11" customFormat="false" ht="12.75" hidden="false" customHeight="false" outlineLevel="0" collapsed="false">
      <c r="B11" s="12" t="s">
        <v>12</v>
      </c>
      <c r="C11" s="13" t="n">
        <v>162769484</v>
      </c>
      <c r="D11" s="13" t="n">
        <v>174776615.1</v>
      </c>
      <c r="E11" s="13" t="n">
        <v>174776615.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47207998.88</v>
      </c>
      <c r="E12" s="13" t="n">
        <f aca="false">E48</f>
        <v>47207998.88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70089425</v>
      </c>
      <c r="D14" s="11" t="n">
        <f aca="false">SUM(D15:D16)</f>
        <v>398722241.93</v>
      </c>
      <c r="E14" s="11" t="n">
        <f aca="false">SUM(E15:E16)</f>
        <v>375110966.09</v>
      </c>
    </row>
    <row r="15" customFormat="false" ht="12.75" hidden="false" customHeight="false" outlineLevel="0" collapsed="false">
      <c r="B15" s="12" t="s">
        <v>15</v>
      </c>
      <c r="C15" s="13" t="n">
        <v>201523870.99</v>
      </c>
      <c r="D15" s="13" t="n">
        <v>213923787.31</v>
      </c>
      <c r="E15" s="13" t="n">
        <v>201962304.62</v>
      </c>
    </row>
    <row r="16" customFormat="false" ht="12.75" hidden="false" customHeight="false" outlineLevel="0" collapsed="false">
      <c r="B16" s="12" t="s">
        <v>16</v>
      </c>
      <c r="C16" s="13" t="n">
        <v>168565554.01</v>
      </c>
      <c r="D16" s="13" t="n">
        <v>184798454.62</v>
      </c>
      <c r="E16" s="13" t="n">
        <v>173148661.4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642213.8</v>
      </c>
      <c r="E18" s="11" t="n">
        <f aca="false">SUM(E19:E20)</f>
        <v>1642213.8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642213.8</v>
      </c>
      <c r="E20" s="13" t="n">
        <v>1642213.8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3083418.54</v>
      </c>
      <c r="E22" s="10" t="n">
        <f aca="false">E9-E14+E18</f>
        <v>66694694.3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4124580.34</v>
      </c>
      <c r="E24" s="10" t="n">
        <f aca="false">E22-E12</f>
        <v>19486695.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5766794.14</v>
      </c>
      <c r="E26" s="11" t="n">
        <f aca="false">E24-E18</f>
        <v>17844481.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5766794.14</v>
      </c>
      <c r="E35" s="11" t="n">
        <f aca="false">E26+E31</f>
        <v>17844481.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47207998.88</v>
      </c>
      <c r="E41" s="32" t="n">
        <f aca="false">SUM(E42:E43)</f>
        <v>47207998.88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47207998.88</v>
      </c>
      <c r="E43" s="34" t="n">
        <v>47207998.88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47207998.88</v>
      </c>
      <c r="E48" s="31" t="n">
        <f aca="false">E41-E44</f>
        <v>47207998.88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07319941</v>
      </c>
      <c r="D54" s="34" t="n">
        <f aca="false">D10</f>
        <v>218178832.69</v>
      </c>
      <c r="E54" s="34" t="n">
        <f aca="false">E10</f>
        <v>218178832.6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1523870.99</v>
      </c>
      <c r="D60" s="30" t="n">
        <f aca="false">D15</f>
        <v>213923787.31</v>
      </c>
      <c r="E60" s="30" t="n">
        <f aca="false">E15</f>
        <v>201962304.6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5796070.00999999</v>
      </c>
      <c r="D64" s="31" t="n">
        <f aca="false">D54+D56-D60+D62</f>
        <v>4255045.38</v>
      </c>
      <c r="E64" s="31" t="n">
        <f aca="false">E54+E56-E60+E62</f>
        <v>16216528.0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5796070.00999999</v>
      </c>
      <c r="D66" s="31" t="n">
        <f aca="false">D64-D56</f>
        <v>4255045.38</v>
      </c>
      <c r="E66" s="31" t="n">
        <f aca="false">E64-E56</f>
        <v>16216528.0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62769484</v>
      </c>
      <c r="D72" s="34" t="n">
        <f aca="false">D11</f>
        <v>174776615.1</v>
      </c>
      <c r="E72" s="34" t="n">
        <f aca="false">E11</f>
        <v>174776615.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47207998.88</v>
      </c>
      <c r="E74" s="34" t="n">
        <f aca="false">E75-E76</f>
        <v>47207998.88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47207998.88</v>
      </c>
      <c r="E75" s="34" t="n">
        <f aca="false">E43</f>
        <v>47207998.88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68565554.01</v>
      </c>
      <c r="D78" s="30" t="n">
        <f aca="false">D16</f>
        <v>184798454.62</v>
      </c>
      <c r="E78" s="30" t="n">
        <f aca="false">E16</f>
        <v>173148661.4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642213.8</v>
      </c>
      <c r="E80" s="30" t="n">
        <f aca="false">E20</f>
        <v>1642213.8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5796070.00999999</v>
      </c>
      <c r="D82" s="31" t="n">
        <f aca="false">D72+D74-D78+D80</f>
        <v>38828373.16</v>
      </c>
      <c r="E82" s="31" t="n">
        <f aca="false">E72+E74-E78+E80</f>
        <v>50478166.3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5796070.00999999</v>
      </c>
      <c r="D84" s="31" t="n">
        <f aca="false">D82-D74</f>
        <v>-8379625.72000002</v>
      </c>
      <c r="E84" s="31" t="n">
        <f aca="false">E82-E74</f>
        <v>3270167.4299999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zeustv</cp:lastModifiedBy>
  <cp:lastPrinted>2023-01-30T20:26:54Z</cp:lastPrinted>
  <dcterms:modified xsi:type="dcterms:W3CDTF">2023-01-30T20:26:56Z</dcterms:modified>
  <cp:revision>0</cp:revision>
  <dc:subject/>
  <dc:title/>
</cp:coreProperties>
</file>