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Escárcega (a)</t>
  </si>
  <si>
    <t xml:space="preserve">Balance Presupuestario - LDF</t>
  </si>
  <si>
    <t xml:space="preserve">Del 1 de Enero al 30 de Sept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B36" activeCellId="0" sqref="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70089425</v>
      </c>
      <c r="D9" s="11" t="n">
        <f aca="false">SUM(D10:D12)</f>
        <v>314030742.01</v>
      </c>
      <c r="E9" s="11" t="n">
        <f aca="false">SUM(E10:E12)</f>
        <v>314030742.01</v>
      </c>
    </row>
    <row r="10" customFormat="false" ht="12.75" hidden="false" customHeight="false" outlineLevel="0" collapsed="false">
      <c r="B10" s="12" t="s">
        <v>11</v>
      </c>
      <c r="C10" s="13" t="n">
        <v>207319941</v>
      </c>
      <c r="D10" s="13" t="n">
        <v>165287457.32</v>
      </c>
      <c r="E10" s="13" t="n">
        <v>165287457.32</v>
      </c>
    </row>
    <row r="11" customFormat="false" ht="12.75" hidden="false" customHeight="false" outlineLevel="0" collapsed="false">
      <c r="B11" s="12" t="s">
        <v>12</v>
      </c>
      <c r="C11" s="13" t="n">
        <v>162769484</v>
      </c>
      <c r="D11" s="13" t="n">
        <v>148743284.69</v>
      </c>
      <c r="E11" s="13" t="n">
        <v>148743284.69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70089425</v>
      </c>
      <c r="D14" s="11" t="n">
        <f aca="false">SUM(D15:D16)</f>
        <v>238875834.95</v>
      </c>
      <c r="E14" s="11" t="n">
        <f aca="false">SUM(E15:E16)</f>
        <v>227939522.45</v>
      </c>
    </row>
    <row r="15" customFormat="false" ht="12.75" hidden="false" customHeight="false" outlineLevel="0" collapsed="false">
      <c r="B15" s="12" t="s">
        <v>15</v>
      </c>
      <c r="C15" s="13" t="n">
        <v>201523870.99</v>
      </c>
      <c r="D15" s="13" t="n">
        <v>142242209.56</v>
      </c>
      <c r="E15" s="13" t="n">
        <v>134100496.89</v>
      </c>
    </row>
    <row r="16" customFormat="false" ht="12.75" hidden="false" customHeight="false" outlineLevel="0" collapsed="false">
      <c r="B16" s="12" t="s">
        <v>16</v>
      </c>
      <c r="C16" s="13" t="n">
        <v>168565554.01</v>
      </c>
      <c r="D16" s="13" t="n">
        <v>96633625.39</v>
      </c>
      <c r="E16" s="13" t="n">
        <v>93839025.56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1642213.8</v>
      </c>
      <c r="E18" s="11" t="n">
        <f aca="false">SUM(E19:E20)</f>
        <v>1642213.8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 t="n">
        <v>0</v>
      </c>
      <c r="D20" s="13" t="n">
        <v>1642213.8</v>
      </c>
      <c r="E20" s="13" t="n">
        <v>1642213.8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76797120.86</v>
      </c>
      <c r="E22" s="10" t="n">
        <f aca="false">E9-E14+E18</f>
        <v>87733433.3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76797120.86</v>
      </c>
      <c r="E24" s="10" t="n">
        <f aca="false">E22-E12</f>
        <v>87733433.3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75154907.06</v>
      </c>
      <c r="E26" s="11" t="n">
        <f aca="false">E24-E18</f>
        <v>86091219.5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75154907.06</v>
      </c>
      <c r="E35" s="11" t="n">
        <f aca="false">E26-E31</f>
        <v>86091219.5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07319941</v>
      </c>
      <c r="D54" s="34" t="n">
        <f aca="false">D10</f>
        <v>165287457.32</v>
      </c>
      <c r="E54" s="34" t="n">
        <f aca="false">E10</f>
        <v>165287457.3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01523870.99</v>
      </c>
      <c r="D60" s="30" t="n">
        <f aca="false">D15</f>
        <v>142242209.56</v>
      </c>
      <c r="E60" s="30" t="n">
        <f aca="false">E15</f>
        <v>134100496.8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5796070.00999999</v>
      </c>
      <c r="D64" s="31" t="n">
        <f aca="false">D54+D56-D60+D62</f>
        <v>23045247.76</v>
      </c>
      <c r="E64" s="31" t="n">
        <f aca="false">E54+E56-E60+E62</f>
        <v>31186960.4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5796070.00999999</v>
      </c>
      <c r="D66" s="31" t="n">
        <f aca="false">D64-D56</f>
        <v>23045247.76</v>
      </c>
      <c r="E66" s="31" t="n">
        <f aca="false">E64-E56</f>
        <v>31186960.4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62769484</v>
      </c>
      <c r="D72" s="34" t="n">
        <f aca="false">D11</f>
        <v>148743284.69</v>
      </c>
      <c r="E72" s="34" t="n">
        <f aca="false">E11</f>
        <v>148743284.69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68565554.01</v>
      </c>
      <c r="D78" s="30" t="n">
        <f aca="false">D16</f>
        <v>96633625.39</v>
      </c>
      <c r="E78" s="30" t="n">
        <f aca="false">E16</f>
        <v>93839025.56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1642213.8</v>
      </c>
      <c r="E80" s="30" t="n">
        <f aca="false">E20</f>
        <v>1642213.8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5796070.00999999</v>
      </c>
      <c r="D82" s="31" t="n">
        <f aca="false">D72+D74-D78+D80</f>
        <v>53751873.1</v>
      </c>
      <c r="E82" s="31" t="n">
        <f aca="false">E72+E74-E78+E80</f>
        <v>56546472.9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5796070.00999999</v>
      </c>
      <c r="D84" s="31" t="n">
        <f aca="false">D82-D74</f>
        <v>53751873.1</v>
      </c>
      <c r="E84" s="31" t="n">
        <f aca="false">E82-E74</f>
        <v>56546472.93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xd</cp:lastModifiedBy>
  <cp:lastPrinted>2016-12-20T19:32:28Z</cp:lastPrinted>
  <dcterms:modified xsi:type="dcterms:W3CDTF">2022-11-15T17:39:52Z</dcterms:modified>
  <cp:revision>0</cp:revision>
  <dc:subject/>
  <dc:title/>
</cp:coreProperties>
</file>