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1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992970</v>
      </c>
      <c r="D10" s="13" t="n">
        <v>2869647.51</v>
      </c>
      <c r="E10" s="12" t="n">
        <f aca="false">C10+D10</f>
        <v>11862617.51</v>
      </c>
      <c r="F10" s="13" t="n">
        <v>11862617.51</v>
      </c>
      <c r="G10" s="13" t="n">
        <v>11862617.51</v>
      </c>
      <c r="H10" s="12" t="n">
        <f aca="false">G10-C10</f>
        <v>2869647.5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215893</v>
      </c>
      <c r="D13" s="13" t="n">
        <v>629895.96</v>
      </c>
      <c r="E13" s="12" t="n">
        <f aca="false">C13+D13</f>
        <v>16845788.96</v>
      </c>
      <c r="F13" s="13" t="n">
        <v>16845788.96</v>
      </c>
      <c r="G13" s="13" t="n">
        <v>16845788.96</v>
      </c>
      <c r="H13" s="12" t="n">
        <f aca="false">G13-C13</f>
        <v>629895.960000001</v>
      </c>
    </row>
    <row r="14" customFormat="false" ht="12.75" hidden="false" customHeight="false" outlineLevel="0" collapsed="false">
      <c r="B14" s="14" t="s">
        <v>18</v>
      </c>
      <c r="C14" s="12" t="n">
        <v>305000</v>
      </c>
      <c r="D14" s="13" t="n">
        <v>490209.29</v>
      </c>
      <c r="E14" s="12" t="n">
        <f aca="false">C14+D14</f>
        <v>795209.29</v>
      </c>
      <c r="F14" s="13" t="n">
        <v>795209.29</v>
      </c>
      <c r="G14" s="13" t="n">
        <v>795209.29</v>
      </c>
      <c r="H14" s="12" t="n">
        <f aca="false">G14-C14</f>
        <v>490209.29</v>
      </c>
    </row>
    <row r="15" customFormat="false" ht="12.75" hidden="false" customHeight="false" outlineLevel="0" collapsed="false">
      <c r="B15" s="14" t="s">
        <v>19</v>
      </c>
      <c r="C15" s="12" t="n">
        <v>1042565</v>
      </c>
      <c r="D15" s="13" t="n">
        <v>106689.24</v>
      </c>
      <c r="E15" s="12" t="n">
        <f aca="false">C15+D15</f>
        <v>1149254.24</v>
      </c>
      <c r="F15" s="13" t="n">
        <v>1149254.24</v>
      </c>
      <c r="G15" s="13" t="n">
        <v>1149254.24</v>
      </c>
      <c r="H15" s="12" t="n">
        <f aca="false">G15-C15</f>
        <v>106689.24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292914.65</v>
      </c>
      <c r="E16" s="12" t="n">
        <f aca="false">C16+D16</f>
        <v>7292914.65</v>
      </c>
      <c r="F16" s="13" t="n">
        <v>7292914.65</v>
      </c>
      <c r="G16" s="13" t="n">
        <v>7292914.65</v>
      </c>
      <c r="H16" s="12" t="n">
        <f aca="false">G16-C16</f>
        <v>7292914.6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63759473</v>
      </c>
      <c r="D17" s="16" t="n">
        <f aca="false">SUM(D18:D28)</f>
        <v>-5649965.16</v>
      </c>
      <c r="E17" s="16" t="n">
        <f aca="false">SUM(E18:E28)</f>
        <v>158109507.84</v>
      </c>
      <c r="F17" s="16" t="n">
        <f aca="false">SUM(F18:F28)</f>
        <v>158109507.84</v>
      </c>
      <c r="G17" s="16" t="n">
        <f aca="false">SUM(G18:G28)</f>
        <v>158109507.84</v>
      </c>
      <c r="H17" s="16" t="n">
        <f aca="false">SUM(H18:H28)</f>
        <v>-5649965.16</v>
      </c>
    </row>
    <row r="18" customFormat="false" ht="12.75" hidden="false" customHeight="false" outlineLevel="0" collapsed="false">
      <c r="B18" s="17" t="s">
        <v>22</v>
      </c>
      <c r="C18" s="12" t="n">
        <v>94691917</v>
      </c>
      <c r="D18" s="13" t="n">
        <v>-11274140.37</v>
      </c>
      <c r="E18" s="12" t="n">
        <f aca="false">C18+D18</f>
        <v>83417776.63</v>
      </c>
      <c r="F18" s="13" t="n">
        <v>83417776.63</v>
      </c>
      <c r="G18" s="13" t="n">
        <v>83417776.63</v>
      </c>
      <c r="H18" s="12" t="n">
        <f aca="false">G18-C18</f>
        <v>-11274140.37</v>
      </c>
    </row>
    <row r="19" customFormat="false" ht="12.75" hidden="false" customHeight="false" outlineLevel="0" collapsed="false">
      <c r="B19" s="17" t="s">
        <v>23</v>
      </c>
      <c r="C19" s="12" t="n">
        <v>24283674</v>
      </c>
      <c r="D19" s="13" t="n">
        <v>1923524.1</v>
      </c>
      <c r="E19" s="12" t="n">
        <f aca="false">C19+D19</f>
        <v>26207198.1</v>
      </c>
      <c r="F19" s="13" t="n">
        <v>26207198.1</v>
      </c>
      <c r="G19" s="13" t="n">
        <v>26207198.1</v>
      </c>
      <c r="H19" s="12" t="n">
        <f aca="false">G19-C19</f>
        <v>1923524.1</v>
      </c>
    </row>
    <row r="20" customFormat="false" ht="12.75" hidden="false" customHeight="false" outlineLevel="0" collapsed="false">
      <c r="B20" s="17" t="s">
        <v>24</v>
      </c>
      <c r="C20" s="12" t="n">
        <v>5964077</v>
      </c>
      <c r="D20" s="13" t="n">
        <v>-1817764.49</v>
      </c>
      <c r="E20" s="12" t="n">
        <f aca="false">C20+D20</f>
        <v>4146312.51</v>
      </c>
      <c r="F20" s="13" t="n">
        <v>4146312.51</v>
      </c>
      <c r="G20" s="13" t="n">
        <v>4146312.51</v>
      </c>
      <c r="H20" s="12" t="n">
        <f aca="false">G20-C20</f>
        <v>-1817764.49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6344552</v>
      </c>
      <c r="D22" s="13" t="n">
        <v>1135967.21</v>
      </c>
      <c r="E22" s="12" t="n">
        <f aca="false">C22+D22</f>
        <v>27480519.21</v>
      </c>
      <c r="F22" s="13" t="n">
        <v>27480519.21</v>
      </c>
      <c r="G22" s="13" t="n">
        <v>27480519.21</v>
      </c>
      <c r="H22" s="12" t="n">
        <f aca="false">G22-C22</f>
        <v>1135967.21</v>
      </c>
    </row>
    <row r="23" customFormat="false" ht="25.5" hidden="false" customHeight="false" outlineLevel="0" collapsed="false">
      <c r="B23" s="18" t="s">
        <v>27</v>
      </c>
      <c r="C23" s="12" t="n">
        <v>538550</v>
      </c>
      <c r="D23" s="13" t="n">
        <v>124094.96</v>
      </c>
      <c r="E23" s="12" t="n">
        <f aca="false">C23+D23</f>
        <v>662644.96</v>
      </c>
      <c r="F23" s="13" t="n">
        <v>662644.96</v>
      </c>
      <c r="G23" s="13" t="n">
        <v>662644.96</v>
      </c>
      <c r="H23" s="12" t="n">
        <f aca="false">G23-C23</f>
        <v>124094.9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2216608</v>
      </c>
      <c r="D25" s="13" t="n">
        <v>-128162.66</v>
      </c>
      <c r="E25" s="12" t="n">
        <f aca="false">C25+D25</f>
        <v>2088445.34</v>
      </c>
      <c r="F25" s="13" t="n">
        <v>2088445.34</v>
      </c>
      <c r="G25" s="13" t="n">
        <v>2088445.34</v>
      </c>
      <c r="H25" s="12" t="n">
        <f aca="false">G25-C25</f>
        <v>-128162.66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5189881</v>
      </c>
      <c r="D27" s="13" t="n">
        <v>4923510.49</v>
      </c>
      <c r="E27" s="12" t="n">
        <f aca="false">C27+D27</f>
        <v>10113391.49</v>
      </c>
      <c r="F27" s="13" t="n">
        <v>10113391.49</v>
      </c>
      <c r="G27" s="13" t="n">
        <v>10113391.49</v>
      </c>
      <c r="H27" s="12" t="n">
        <f aca="false">G27-C27</f>
        <v>4923510.49</v>
      </c>
    </row>
    <row r="28" customFormat="false" ht="25.5" hidden="false" customHeight="false" outlineLevel="0" collapsed="false">
      <c r="B28" s="18" t="s">
        <v>32</v>
      </c>
      <c r="C28" s="12" t="n">
        <v>4530214</v>
      </c>
      <c r="D28" s="13" t="n">
        <v>-536994.4</v>
      </c>
      <c r="E28" s="12" t="n">
        <f aca="false">C28+D28</f>
        <v>3993219.6</v>
      </c>
      <c r="F28" s="13" t="n">
        <v>3993219.6</v>
      </c>
      <c r="G28" s="13" t="n">
        <v>3993219.6</v>
      </c>
      <c r="H28" s="12" t="n">
        <f aca="false">G28-C28</f>
        <v>-536994.4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27913</v>
      </c>
      <c r="D29" s="12" t="n">
        <f aca="false">SUM(D30:D34)</f>
        <v>46835.44</v>
      </c>
      <c r="E29" s="12" t="n">
        <f aca="false">SUM(E30:E34)</f>
        <v>174748.44</v>
      </c>
      <c r="F29" s="12" t="n">
        <f aca="false">SUM(F30:F34)</f>
        <v>174748.44</v>
      </c>
      <c r="G29" s="12" t="n">
        <f aca="false">SUM(G30:G34)</f>
        <v>174748.44</v>
      </c>
      <c r="H29" s="12" t="n">
        <f aca="false">SUM(H30:H34)</f>
        <v>46835.44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7913</v>
      </c>
      <c r="D34" s="13" t="n">
        <v>46835.44</v>
      </c>
      <c r="E34" s="12" t="n">
        <f aca="false">C34+D34</f>
        <v>174748.44</v>
      </c>
      <c r="F34" s="13" t="n">
        <v>174748.44</v>
      </c>
      <c r="G34" s="13" t="n">
        <v>174748.44</v>
      </c>
      <c r="H34" s="12" t="n">
        <f aca="false">G34-C34</f>
        <v>46835.44</v>
      </c>
    </row>
    <row r="35" customFormat="false" ht="12.75" hidden="false" customHeight="false" outlineLevel="0" collapsed="false">
      <c r="B35" s="14" t="s">
        <v>39</v>
      </c>
      <c r="C35" s="12" t="n">
        <v>11229196</v>
      </c>
      <c r="D35" s="13" t="n">
        <v>3117626.81</v>
      </c>
      <c r="E35" s="12" t="n">
        <f aca="false">C35+D35</f>
        <v>14346822.81</v>
      </c>
      <c r="F35" s="13" t="n">
        <v>14346822.81</v>
      </c>
      <c r="G35" s="13" t="n">
        <v>14346822.81</v>
      </c>
      <c r="H35" s="12" t="n">
        <f aca="false">G35-C35</f>
        <v>3117626.8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46931</v>
      </c>
      <c r="D38" s="12" t="n">
        <f aca="false">D39+D40</f>
        <v>1955037.95</v>
      </c>
      <c r="E38" s="12" t="n">
        <f aca="false">E39+E40</f>
        <v>7601968.95</v>
      </c>
      <c r="F38" s="12" t="n">
        <f aca="false">F39+F40</f>
        <v>7601968.95</v>
      </c>
      <c r="G38" s="12" t="n">
        <f aca="false">G39+G40</f>
        <v>7601968.95</v>
      </c>
      <c r="H38" s="12" t="n">
        <f aca="false">H39+H40</f>
        <v>1955037.95</v>
      </c>
    </row>
    <row r="39" customFormat="false" ht="12.75" hidden="false" customHeight="false" outlineLevel="0" collapsed="false">
      <c r="B39" s="17" t="s">
        <v>43</v>
      </c>
      <c r="C39" s="12" t="n">
        <v>5646931</v>
      </c>
      <c r="D39" s="13" t="n">
        <v>1955037.95</v>
      </c>
      <c r="E39" s="12" t="n">
        <f aca="false">C39+D39</f>
        <v>7601968.95</v>
      </c>
      <c r="F39" s="13" t="n">
        <v>7601968.95</v>
      </c>
      <c r="G39" s="13" t="n">
        <v>7601968.95</v>
      </c>
      <c r="H39" s="12" t="n">
        <f aca="false">G39-C39</f>
        <v>1955037.95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7319941</v>
      </c>
      <c r="D42" s="22" t="n">
        <f aca="false">D10+D11+D12+D13+D14+D15+D16+D17+D29+D35+D36+D38</f>
        <v>10858891.69</v>
      </c>
      <c r="E42" s="22" t="n">
        <f aca="false">E10+E11+E12+E13+E14+E15+E16+E17+E29+E35+E36+E38</f>
        <v>218178832.69</v>
      </c>
      <c r="F42" s="22" t="n">
        <f aca="false">F10+F11+F12+F13+F14+F15+F16+F17+F29+F35+F36+F38</f>
        <v>218178832.69</v>
      </c>
      <c r="G42" s="22" t="n">
        <f aca="false">G10+G11+G12+G13+G14+G15+G16+G17+G29+G35+G36+G38</f>
        <v>218178832.69</v>
      </c>
      <c r="H42" s="22" t="n">
        <f aca="false">H10+H11+H12+H13+H14+H15+H16+H17+H29+H35+H36+H38</f>
        <v>10858891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9457851</v>
      </c>
      <c r="D47" s="12" t="n">
        <f aca="false">SUM(D48:D55)</f>
        <v>2549608</v>
      </c>
      <c r="E47" s="12" t="n">
        <f aca="false">SUM(E48:E55)</f>
        <v>162007459</v>
      </c>
      <c r="F47" s="12" t="n">
        <f aca="false">SUM(F48:F55)</f>
        <v>162007459</v>
      </c>
      <c r="G47" s="12" t="n">
        <f aca="false">SUM(G48:G55)</f>
        <v>162007459</v>
      </c>
      <c r="H47" s="12" t="n">
        <f aca="false">SUM(H48:H55)</f>
        <v>254960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14571757</v>
      </c>
      <c r="D50" s="13" t="n">
        <v>2691972</v>
      </c>
      <c r="E50" s="12" t="n">
        <f aca="false">C50+D50</f>
        <v>117263729</v>
      </c>
      <c r="F50" s="13" t="n">
        <v>117263729</v>
      </c>
      <c r="G50" s="13" t="n">
        <v>117263729</v>
      </c>
      <c r="H50" s="12" t="n">
        <f aca="false">G50-C50</f>
        <v>2691972</v>
      </c>
    </row>
    <row r="51" customFormat="false" ht="38.25" hidden="false" customHeight="false" outlineLevel="0" collapsed="false">
      <c r="B51" s="18" t="s">
        <v>52</v>
      </c>
      <c r="C51" s="12" t="n">
        <v>44886094</v>
      </c>
      <c r="D51" s="13" t="n">
        <v>-142364</v>
      </c>
      <c r="E51" s="12" t="n">
        <f aca="false">C51+D51</f>
        <v>44743730</v>
      </c>
      <c r="F51" s="13" t="n">
        <v>44743730</v>
      </c>
      <c r="G51" s="13" t="n">
        <v>44743730</v>
      </c>
      <c r="H51" s="12" t="n">
        <f aca="false">G51-C51</f>
        <v>-14236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311633</v>
      </c>
      <c r="D56" s="12" t="n">
        <f aca="false">SUM(D57:D60)</f>
        <v>9457523.1</v>
      </c>
      <c r="E56" s="12" t="n">
        <f aca="false">SUM(E57:E60)</f>
        <v>12769156.1</v>
      </c>
      <c r="F56" s="12" t="n">
        <f aca="false">SUM(F57:F60)</f>
        <v>12769156.1</v>
      </c>
      <c r="G56" s="12" t="n">
        <f aca="false">SUM(G57:G60)</f>
        <v>12769156.1</v>
      </c>
      <c r="H56" s="12" t="n">
        <f aca="false">SUM(H57:H60)</f>
        <v>9457523.1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311633</v>
      </c>
      <c r="D60" s="13" t="n">
        <v>9457523.1</v>
      </c>
      <c r="E60" s="12" t="n">
        <f aca="false">C60+D60</f>
        <v>12769156.1</v>
      </c>
      <c r="F60" s="13" t="n">
        <v>12769156.1</v>
      </c>
      <c r="G60" s="13" t="n">
        <v>12769156.1</v>
      </c>
      <c r="H60" s="12" t="n">
        <f aca="false">G60-C60</f>
        <v>9457523.1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2769484</v>
      </c>
      <c r="D67" s="21" t="n">
        <f aca="false">D47+D56+D61+D64+D65</f>
        <v>12007131.1</v>
      </c>
      <c r="E67" s="21" t="n">
        <f aca="false">E47+E56+E61+E64+E65</f>
        <v>174776615.1</v>
      </c>
      <c r="F67" s="21" t="n">
        <f aca="false">F47+F56+F61+F64+F65</f>
        <v>174776615.1</v>
      </c>
      <c r="G67" s="21" t="n">
        <f aca="false">G47+G56+G61+G64+G65</f>
        <v>174776615.1</v>
      </c>
      <c r="H67" s="21" t="n">
        <f aca="false">H47+H56+H61+H64+H65</f>
        <v>12007131.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47207998.88</v>
      </c>
      <c r="E69" s="21" t="n">
        <f aca="false">E70</f>
        <v>47207998.88</v>
      </c>
      <c r="F69" s="21" t="n">
        <f aca="false">F70</f>
        <v>47207998.88</v>
      </c>
      <c r="G69" s="21" t="n">
        <f aca="false">G70</f>
        <v>47207998.88</v>
      </c>
      <c r="H69" s="21" t="n">
        <f aca="false">H70</f>
        <v>47207998.88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47207998.88</v>
      </c>
      <c r="E70" s="12" t="n">
        <f aca="false">C70+D70</f>
        <v>47207998.88</v>
      </c>
      <c r="F70" s="13" t="n">
        <v>47207998.88</v>
      </c>
      <c r="G70" s="13" t="n">
        <v>47207998.88</v>
      </c>
      <c r="H70" s="12" t="n">
        <f aca="false">G70-C70</f>
        <v>47207998.88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70089425</v>
      </c>
      <c r="D72" s="21" t="n">
        <f aca="false">D42+D67+D69</f>
        <v>70074021.67</v>
      </c>
      <c r="E72" s="21" t="n">
        <f aca="false">E42+E67+E69</f>
        <v>440163446.67</v>
      </c>
      <c r="F72" s="21" t="n">
        <f aca="false">F42+F67+F69</f>
        <v>440163446.67</v>
      </c>
      <c r="G72" s="21" t="n">
        <f aca="false">G42+G67+G69</f>
        <v>440163446.67</v>
      </c>
      <c r="H72" s="21" t="n">
        <f aca="false">H42+H67+H69</f>
        <v>70074021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3" t="n">
        <v>47207998.88</v>
      </c>
      <c r="E76" s="12" t="n">
        <f aca="false">C76+D76</f>
        <v>47207998.88</v>
      </c>
      <c r="F76" s="13" t="n">
        <v>47207998.88</v>
      </c>
      <c r="G76" s="13" t="n">
        <v>47207998.88</v>
      </c>
      <c r="H76" s="12" t="n">
        <f aca="false">G76-C76</f>
        <v>47207998.88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47207998.88</v>
      </c>
      <c r="E77" s="21" t="n">
        <f aca="false">SUM(E75:E76)</f>
        <v>47207998.88</v>
      </c>
      <c r="F77" s="21" t="n">
        <f aca="false">SUM(F75:F76)</f>
        <v>47207998.88</v>
      </c>
      <c r="G77" s="21" t="n">
        <f aca="false">SUM(G75:G76)</f>
        <v>47207998.88</v>
      </c>
      <c r="H77" s="21" t="n">
        <f aca="false">SUM(H75:H76)</f>
        <v>47207998.88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zeustv</cp:lastModifiedBy>
  <cp:lastPrinted>2023-01-30T20:27:15Z</cp:lastPrinted>
  <dcterms:modified xsi:type="dcterms:W3CDTF">2023-01-30T20:27:18Z</dcterms:modified>
  <cp:revision>0</cp:revision>
  <dc:subject/>
  <dc:title/>
</cp:coreProperties>
</file>