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776622.59</v>
      </c>
      <c r="D9" s="12" t="n">
        <f aca="false">SUM(D10:D16)</f>
        <v>24726715.33</v>
      </c>
      <c r="E9" s="14" t="s">
        <v>12</v>
      </c>
      <c r="F9" s="12" t="n">
        <f aca="false">SUM(F10:F18)</f>
        <v>102057243.98</v>
      </c>
      <c r="G9" s="12" t="n">
        <f aca="false">SUM(G10:G18)</f>
        <v>111739443.39</v>
      </c>
    </row>
    <row r="10" customFormat="false" ht="12.75" hidden="false" customHeight="false" outlineLevel="0" collapsed="false">
      <c r="B10" s="15" t="s">
        <v>13</v>
      </c>
      <c r="C10" s="12" t="n">
        <v>1250675.38</v>
      </c>
      <c r="D10" s="12" t="n">
        <v>1255758.22</v>
      </c>
      <c r="E10" s="16" t="s">
        <v>14</v>
      </c>
      <c r="F10" s="12" t="n">
        <v>15248507.71</v>
      </c>
      <c r="G10" s="12" t="n">
        <v>12577898.91</v>
      </c>
    </row>
    <row r="11" customFormat="false" ht="12.75" hidden="false" customHeight="false" outlineLevel="0" collapsed="false">
      <c r="B11" s="15" t="s">
        <v>15</v>
      </c>
      <c r="C11" s="12" t="n">
        <v>4525947.21</v>
      </c>
      <c r="D11" s="12" t="n">
        <v>23470978.43</v>
      </c>
      <c r="E11" s="16" t="s">
        <v>16</v>
      </c>
      <c r="F11" s="12" t="n">
        <v>30710468.58</v>
      </c>
      <c r="G11" s="12" t="n">
        <v>31418117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1549939.09</v>
      </c>
      <c r="G12" s="12" t="n">
        <v>46239270.15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-21.3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404986.34</v>
      </c>
      <c r="G14" s="12" t="n">
        <v>3683742.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583426.21</v>
      </c>
      <c r="G16" s="12" t="n">
        <v>17820413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946693.62</v>
      </c>
      <c r="D17" s="12" t="n">
        <f aca="false">SUM(D18:D24)</f>
        <v>12781289.1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59916.05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16888.09</v>
      </c>
      <c r="D19" s="12" t="n">
        <v>9570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44841.81</v>
      </c>
      <c r="D20" s="12" t="n">
        <v>5760338.8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7563143.95</v>
      </c>
      <c r="D21" s="12" t="n">
        <v>672424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21819.77</v>
      </c>
      <c r="D24" s="12" t="n">
        <v>287134.2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1213185.42</v>
      </c>
      <c r="D25" s="12" t="n">
        <f aca="false">SUM(D26:D30)</f>
        <v>47239973.5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88970.64</v>
      </c>
      <c r="D26" s="12" t="n">
        <v>15288953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3057029.17</v>
      </c>
      <c r="G27" s="12" t="n">
        <f aca="false">SUM(G28:G30)</f>
        <v>-3057029.1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3057029.17</v>
      </c>
      <c r="G28" s="12" t="n">
        <v>-3057029.17</v>
      </c>
    </row>
    <row r="29" customFormat="false" ht="12.75" hidden="false" customHeight="false" outlineLevel="0" collapsed="false">
      <c r="B29" s="15" t="s">
        <v>51</v>
      </c>
      <c r="C29" s="12" t="n">
        <v>25924214.78</v>
      </c>
      <c r="D29" s="12" t="n">
        <v>31951020.5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7460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3711101.63</v>
      </c>
      <c r="D47" s="12" t="n">
        <f aca="false">D9+D17+D25+D31+D37+D38+D41</f>
        <v>84747978.01</v>
      </c>
      <c r="E47" s="11" t="s">
        <v>86</v>
      </c>
      <c r="F47" s="12" t="n">
        <f aca="false">F9+F19+F23+F26+F27+F31+F38+F42</f>
        <v>97427557.36</v>
      </c>
      <c r="G47" s="12" t="n">
        <f aca="false">G9+G19+G23+G26+G27+G31+G38+G42</f>
        <v>108682414.2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1.69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56558056.75</v>
      </c>
      <c r="D52" s="12" t="n">
        <v>548738137.19</v>
      </c>
      <c r="E52" s="14" t="s">
        <v>94</v>
      </c>
      <c r="F52" s="12" t="n">
        <v>0</v>
      </c>
      <c r="G52" s="12" t="n">
        <v>19864297.02</v>
      </c>
    </row>
    <row r="53" customFormat="false" ht="12.75" hidden="false" customHeight="false" outlineLevel="0" collapsed="false">
      <c r="B53" s="13" t="s">
        <v>95</v>
      </c>
      <c r="C53" s="12" t="n">
        <v>30062802.31</v>
      </c>
      <c r="D53" s="12" t="n">
        <v>29096853.64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2385496.48</v>
      </c>
      <c r="D54" s="12" t="n">
        <v>1660872.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18601.22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6502.68</v>
      </c>
      <c r="G57" s="12" t="n">
        <f aca="false">SUM(G50:G55)</f>
        <v>19960798.7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7524060.04</v>
      </c>
      <c r="G59" s="12" t="n">
        <f aca="false">G47+G57</f>
        <v>128643212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8187754.32</v>
      </c>
      <c r="D60" s="12" t="n">
        <f aca="false">SUM(D50:D58)</f>
        <v>579495863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1898855.95</v>
      </c>
      <c r="D62" s="12" t="n">
        <f aca="false">D47+D60</f>
        <v>664243841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54220034.64</v>
      </c>
      <c r="G68" s="12" t="n">
        <f aca="false">SUM(G69:G73)</f>
        <v>535445866.9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592250.81</v>
      </c>
      <c r="G69" s="12" t="n">
        <v>-40966552.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9313343.07</v>
      </c>
      <c r="G70" s="12" t="n">
        <v>550659086.5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4314440.76</v>
      </c>
      <c r="G73" s="12" t="n">
        <v>25753333.3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54220034.64</v>
      </c>
      <c r="G79" s="12" t="n">
        <f aca="false">G63+G68+G75</f>
        <v>535445866.9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1744094.68</v>
      </c>
      <c r="G81" s="12" t="n">
        <f aca="false">G59+G79</f>
        <v>664089079.8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2-02-14T04:01:37Z</dcterms:modified>
  <cp:revision>0</cp:revision>
  <dc:subject/>
  <dc:title/>
</cp:coreProperties>
</file>