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Municipio de Escárcega (a)</t>
  </si>
  <si>
    <t xml:space="preserve">Estado de Situación Financiera Detallado - LDF</t>
  </si>
  <si>
    <t xml:space="preserve">Al 31 de diciembre de 2020 y al 31 de Marzo de 2021 (b)</t>
  </si>
  <si>
    <t xml:space="preserve">(PESOS)</t>
  </si>
  <si>
    <t xml:space="preserve">Concepto (c)</t>
  </si>
  <si>
    <t xml:space="preserve">2021 (d)</t>
  </si>
  <si>
    <t xml:space="preserve">31 de diciembre de 2020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4438071.32</v>
      </c>
      <c r="D9" s="12" t="n">
        <f aca="false">SUM(D10:D16)</f>
        <v>24726715.33</v>
      </c>
      <c r="E9" s="14" t="s">
        <v>12</v>
      </c>
      <c r="F9" s="12" t="n">
        <f aca="false">SUM(F10:F18)</f>
        <v>89212186.98</v>
      </c>
      <c r="G9" s="12" t="n">
        <f aca="false">SUM(G10:G18)</f>
        <v>111739443.39</v>
      </c>
    </row>
    <row r="10" customFormat="false" ht="12.75" hidden="false" customHeight="false" outlineLevel="0" collapsed="false">
      <c r="B10" s="15" t="s">
        <v>13</v>
      </c>
      <c r="C10" s="12" t="n">
        <v>1275028.4</v>
      </c>
      <c r="D10" s="12" t="n">
        <v>1255758.22</v>
      </c>
      <c r="E10" s="16" t="s">
        <v>14</v>
      </c>
      <c r="F10" s="12" t="n">
        <v>11968833.65</v>
      </c>
      <c r="G10" s="12" t="n">
        <v>12577898.91</v>
      </c>
    </row>
    <row r="11" customFormat="false" ht="12.75" hidden="false" customHeight="false" outlineLevel="0" collapsed="false">
      <c r="B11" s="15" t="s">
        <v>15</v>
      </c>
      <c r="C11" s="12" t="n">
        <v>33163064.24</v>
      </c>
      <c r="D11" s="12" t="n">
        <v>23470978.43</v>
      </c>
      <c r="E11" s="16" t="s">
        <v>16</v>
      </c>
      <c r="F11" s="12" t="n">
        <v>29051047.56</v>
      </c>
      <c r="G11" s="12" t="n">
        <v>31418117.8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27801918.18</v>
      </c>
      <c r="G12" s="12" t="n">
        <v>46239270.15</v>
      </c>
    </row>
    <row r="13" customFormat="false" ht="12.75" hidden="false" customHeight="false" outlineLevel="0" collapsed="false">
      <c r="B13" s="15" t="s">
        <v>19</v>
      </c>
      <c r="C13" s="12" t="n">
        <v>-21.32</v>
      </c>
      <c r="D13" s="12" t="n">
        <v>-21.32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3616903.71</v>
      </c>
      <c r="G14" s="12" t="n">
        <v>3683742.6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6773483.88</v>
      </c>
      <c r="G16" s="12" t="n">
        <v>17820413.9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1581342.22</v>
      </c>
      <c r="D17" s="12" t="n">
        <f aca="false">SUM(D18:D24)</f>
        <v>12781289.14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109570.09</v>
      </c>
      <c r="D19" s="12" t="n">
        <v>9570.09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4296120.01</v>
      </c>
      <c r="D20" s="12" t="n">
        <v>5760338.82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6724246</v>
      </c>
      <c r="D21" s="12" t="n">
        <v>6724246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12648776.18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51406.12</v>
      </c>
      <c r="D24" s="12" t="n">
        <v>287134.23</v>
      </c>
      <c r="E24" s="16" t="s">
        <v>42</v>
      </c>
      <c r="F24" s="12" t="n">
        <v>12648776.18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9908282.15</v>
      </c>
      <c r="D25" s="12" t="n">
        <f aca="false">SUM(D26:D30)</f>
        <v>47239973.54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15288953.01</v>
      </c>
      <c r="D26" s="12" t="n">
        <v>15288953.0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-3057029.17</v>
      </c>
      <c r="G27" s="12" t="n">
        <f aca="false">SUM(G28:G30)</f>
        <v>-3057029.17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-3057029.17</v>
      </c>
      <c r="G28" s="12" t="n">
        <v>-3057029.17</v>
      </c>
    </row>
    <row r="29" customFormat="false" ht="12.75" hidden="false" customHeight="false" outlineLevel="0" collapsed="false">
      <c r="B29" s="15" t="s">
        <v>51</v>
      </c>
      <c r="C29" s="12" t="n">
        <v>24619329.14</v>
      </c>
      <c r="D29" s="12" t="n">
        <v>31951020.53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95927695.69</v>
      </c>
      <c r="D47" s="12" t="n">
        <f aca="false">D9+D17+D25+D31+D37+D38+D41</f>
        <v>84747978.01</v>
      </c>
      <c r="E47" s="11" t="s">
        <v>86</v>
      </c>
      <c r="F47" s="12" t="n">
        <f aca="false">F9+F19+F23+F26+F27+F31+F38+F42</f>
        <v>98803933.99</v>
      </c>
      <c r="G47" s="12" t="n">
        <f aca="false">G9+G19+G23+G26+G27+G31+G38+G42</f>
        <v>108682414.22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96501.69</v>
      </c>
      <c r="G50" s="12" t="n">
        <v>96501.69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548738137.19</v>
      </c>
      <c r="D52" s="12" t="n">
        <v>548738137.19</v>
      </c>
      <c r="E52" s="14" t="s">
        <v>94</v>
      </c>
      <c r="F52" s="12" t="n">
        <v>0</v>
      </c>
      <c r="G52" s="12" t="n">
        <v>19864297.02</v>
      </c>
    </row>
    <row r="53" customFormat="false" ht="12.75" hidden="false" customHeight="false" outlineLevel="0" collapsed="false">
      <c r="B53" s="13" t="s">
        <v>95</v>
      </c>
      <c r="C53" s="12" t="n">
        <v>29492383.16</v>
      </c>
      <c r="D53" s="12" t="n">
        <v>29096853.64</v>
      </c>
      <c r="E53" s="14" t="s">
        <v>96</v>
      </c>
      <c r="F53" s="12" t="n">
        <v>0</v>
      </c>
      <c r="G53" s="12" t="n">
        <v>0</v>
      </c>
    </row>
    <row r="54" customFormat="false" ht="25.5" hidden="false" customHeight="false" outlineLevel="0" collapsed="false">
      <c r="B54" s="13" t="s">
        <v>97</v>
      </c>
      <c r="C54" s="12" t="n">
        <v>1684408.72</v>
      </c>
      <c r="D54" s="12" t="n">
        <v>1660872.32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96501.69</v>
      </c>
      <c r="G57" s="12" t="n">
        <f aca="false">SUM(G50:G55)</f>
        <v>19960798.71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98900435.68</v>
      </c>
      <c r="G59" s="12" t="n">
        <f aca="false">G47+G57</f>
        <v>128643212.93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579914929.07</v>
      </c>
      <c r="D60" s="12" t="n">
        <f aca="false">SUM(D50:D58)</f>
        <v>579495863.15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675842624.76</v>
      </c>
      <c r="D62" s="12" t="n">
        <f aca="false">D47+D60</f>
        <v>664243841.1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576787427.81</v>
      </c>
      <c r="G68" s="12" t="n">
        <f aca="false">SUM(G69:G73)</f>
        <v>535445866.9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41585775.67</v>
      </c>
      <c r="G69" s="12" t="n">
        <v>-40966552.98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509448318.78</v>
      </c>
      <c r="G70" s="12" t="n">
        <v>550659086.58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25753333.36</v>
      </c>
      <c r="G73" s="12" t="n">
        <v>25753333.36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76787427.81</v>
      </c>
      <c r="G79" s="12" t="n">
        <f aca="false">G63+G68+G75</f>
        <v>535445866.96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675687863.49</v>
      </c>
      <c r="G81" s="12" t="n">
        <f aca="false">G59+G79</f>
        <v>664089079.89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dministrador</cp:lastModifiedBy>
  <cp:lastPrinted>2016-12-20T19:33:34Z</cp:lastPrinted>
  <dcterms:modified xsi:type="dcterms:W3CDTF">2021-04-29T18:54:52Z</dcterms:modified>
  <cp:revision>0</cp:revision>
  <dc:subject/>
  <dc:title/>
</cp:coreProperties>
</file>