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8534202</v>
      </c>
      <c r="D10" s="13" t="n">
        <v>0</v>
      </c>
      <c r="E10" s="12" t="n">
        <f aca="false">C10+D10</f>
        <v>8534202</v>
      </c>
      <c r="F10" s="13" t="n">
        <v>6439882.81</v>
      </c>
      <c r="G10" s="13" t="n">
        <v>6439882.81</v>
      </c>
      <c r="H10" s="12" t="n">
        <f aca="false">G10-C10</f>
        <v>-2094319.1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6678929</v>
      </c>
      <c r="D13" s="13" t="n">
        <v>0</v>
      </c>
      <c r="E13" s="12" t="n">
        <f aca="false">C13+D13</f>
        <v>16678929</v>
      </c>
      <c r="F13" s="13" t="n">
        <v>9205201.82</v>
      </c>
      <c r="G13" s="13" t="n">
        <v>9205201.82</v>
      </c>
      <c r="H13" s="12" t="n">
        <f aca="false">G13-C13</f>
        <v>-7473727.18</v>
      </c>
    </row>
    <row r="14" customFormat="false" ht="12.75" hidden="false" customHeight="false" outlineLevel="0" collapsed="false">
      <c r="B14" s="14" t="s">
        <v>18</v>
      </c>
      <c r="C14" s="12" t="n">
        <v>1478783</v>
      </c>
      <c r="D14" s="13" t="n">
        <v>0</v>
      </c>
      <c r="E14" s="12" t="n">
        <f aca="false">C14+D14</f>
        <v>1478783</v>
      </c>
      <c r="F14" s="13" t="n">
        <v>177306.1</v>
      </c>
      <c r="G14" s="13" t="n">
        <v>177306.1</v>
      </c>
      <c r="H14" s="12" t="n">
        <f aca="false">G14-C14</f>
        <v>-1301476.9</v>
      </c>
    </row>
    <row r="15" customFormat="false" ht="12.75" hidden="false" customHeight="false" outlineLevel="0" collapsed="false">
      <c r="B15" s="14" t="s">
        <v>19</v>
      </c>
      <c r="C15" s="12" t="n">
        <v>7942704</v>
      </c>
      <c r="D15" s="13" t="n">
        <v>0</v>
      </c>
      <c r="E15" s="12" t="n">
        <f aca="false">C15+D15</f>
        <v>7942704</v>
      </c>
      <c r="F15" s="13" t="n">
        <v>709279.86</v>
      </c>
      <c r="G15" s="13" t="n">
        <v>709279.86</v>
      </c>
      <c r="H15" s="12" t="n">
        <f aca="false">G15-C15</f>
        <v>-7233424.1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57169372</v>
      </c>
      <c r="D17" s="16" t="n">
        <f aca="false">SUM(D18:D28)</f>
        <v>0</v>
      </c>
      <c r="E17" s="16" t="n">
        <f aca="false">SUM(E18:E28)</f>
        <v>157169372</v>
      </c>
      <c r="F17" s="16" t="n">
        <f aca="false">SUM(F18:F28)</f>
        <v>73849845.13</v>
      </c>
      <c r="G17" s="16" t="n">
        <f aca="false">SUM(G18:G28)</f>
        <v>73849845.13</v>
      </c>
      <c r="H17" s="16" t="n">
        <f aca="false">SUM(H18:H28)</f>
        <v>-83319526.87</v>
      </c>
    </row>
    <row r="18" customFormat="false" ht="12.75" hidden="false" customHeight="false" outlineLevel="0" collapsed="false">
      <c r="B18" s="17" t="s">
        <v>22</v>
      </c>
      <c r="C18" s="12" t="n">
        <v>96727762</v>
      </c>
      <c r="D18" s="13" t="n">
        <v>0</v>
      </c>
      <c r="E18" s="12" t="n">
        <f aca="false">C18+D18</f>
        <v>96727762</v>
      </c>
      <c r="F18" s="13" t="n">
        <v>45525714.51</v>
      </c>
      <c r="G18" s="13" t="n">
        <v>45525714.51</v>
      </c>
      <c r="H18" s="12" t="n">
        <f aca="false">G18-C18</f>
        <v>-51202047.49</v>
      </c>
    </row>
    <row r="19" customFormat="false" ht="12.75" hidden="false" customHeight="false" outlineLevel="0" collapsed="false">
      <c r="B19" s="17" t="s">
        <v>23</v>
      </c>
      <c r="C19" s="12" t="n">
        <v>21080024</v>
      </c>
      <c r="D19" s="13" t="n">
        <v>0</v>
      </c>
      <c r="E19" s="12" t="n">
        <f aca="false">C19+D19</f>
        <v>21080024</v>
      </c>
      <c r="F19" s="13" t="n">
        <v>10798126.25</v>
      </c>
      <c r="G19" s="13" t="n">
        <v>10798126.25</v>
      </c>
      <c r="H19" s="12" t="n">
        <f aca="false">G19-C19</f>
        <v>-10281897.75</v>
      </c>
    </row>
    <row r="20" customFormat="false" ht="12.75" hidden="false" customHeight="false" outlineLevel="0" collapsed="false">
      <c r="B20" s="17" t="s">
        <v>24</v>
      </c>
      <c r="C20" s="12" t="n">
        <v>3945016</v>
      </c>
      <c r="D20" s="13" t="n">
        <v>0</v>
      </c>
      <c r="E20" s="12" t="n">
        <f aca="false">C20+D20</f>
        <v>3945016</v>
      </c>
      <c r="F20" s="13" t="n">
        <v>1987433.85</v>
      </c>
      <c r="G20" s="13" t="n">
        <v>1987433.85</v>
      </c>
      <c r="H20" s="12" t="n">
        <f aca="false">G20-C20</f>
        <v>-1957582.15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5299451</v>
      </c>
      <c r="D22" s="13" t="n">
        <v>0</v>
      </c>
      <c r="E22" s="12" t="n">
        <f aca="false">C22+D22</f>
        <v>25299451</v>
      </c>
      <c r="F22" s="13" t="n">
        <v>12003506.66</v>
      </c>
      <c r="G22" s="13" t="n">
        <v>12003506.66</v>
      </c>
      <c r="H22" s="12" t="n">
        <f aca="false">G22-C22</f>
        <v>-13295944.34</v>
      </c>
    </row>
    <row r="23" customFormat="false" ht="25.5" hidden="false" customHeight="false" outlineLevel="0" collapsed="false">
      <c r="B23" s="18" t="s">
        <v>27</v>
      </c>
      <c r="C23" s="12" t="n">
        <v>638489</v>
      </c>
      <c r="D23" s="13" t="n">
        <v>0</v>
      </c>
      <c r="E23" s="12" t="n">
        <f aca="false">C23+D23</f>
        <v>638489</v>
      </c>
      <c r="F23" s="13" t="n">
        <v>272736.14</v>
      </c>
      <c r="G23" s="13" t="n">
        <v>272736.14</v>
      </c>
      <c r="H23" s="12" t="n">
        <f aca="false">G23-C23</f>
        <v>-365752.86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156381</v>
      </c>
      <c r="D26" s="13" t="n">
        <v>0</v>
      </c>
      <c r="E26" s="12" t="n">
        <f aca="false">C26+D26</f>
        <v>2156381</v>
      </c>
      <c r="F26" s="13" t="n">
        <v>986677.72</v>
      </c>
      <c r="G26" s="13" t="n">
        <v>986677.72</v>
      </c>
      <c r="H26" s="12" t="n">
        <f aca="false">G26-C26</f>
        <v>-1169703.28</v>
      </c>
    </row>
    <row r="27" customFormat="false" ht="12.75" hidden="false" customHeight="false" outlineLevel="0" collapsed="false">
      <c r="B27" s="17" t="s">
        <v>31</v>
      </c>
      <c r="C27" s="12" t="n">
        <v>7322249</v>
      </c>
      <c r="D27" s="13" t="n">
        <v>0</v>
      </c>
      <c r="E27" s="12" t="n">
        <f aca="false">C27+D27</f>
        <v>7322249</v>
      </c>
      <c r="F27" s="13" t="n">
        <v>2275650</v>
      </c>
      <c r="G27" s="13" t="n">
        <v>2275650</v>
      </c>
      <c r="H27" s="12" t="n">
        <f aca="false">G27-C27</f>
        <v>-5046599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34843</v>
      </c>
      <c r="D29" s="12" t="n">
        <f aca="false">SUM(D30:D34)</f>
        <v>0</v>
      </c>
      <c r="E29" s="12" t="n">
        <f aca="false">SUM(E30:E34)</f>
        <v>34843</v>
      </c>
      <c r="F29" s="12" t="n">
        <f aca="false">SUM(F30:F34)</f>
        <v>645843.63</v>
      </c>
      <c r="G29" s="12" t="n">
        <f aca="false">SUM(G30:G34)</f>
        <v>645843.63</v>
      </c>
      <c r="H29" s="12" t="n">
        <f aca="false">SUM(H30:H34)</f>
        <v>611000.63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34843</v>
      </c>
      <c r="D34" s="13" t="n">
        <v>0</v>
      </c>
      <c r="E34" s="12" t="n">
        <f aca="false">C34+D34</f>
        <v>34843</v>
      </c>
      <c r="F34" s="13" t="n">
        <v>645843.63</v>
      </c>
      <c r="G34" s="13" t="n">
        <v>645843.63</v>
      </c>
      <c r="H34" s="12" t="n">
        <f aca="false">G34-C34</f>
        <v>611000.63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023274</v>
      </c>
      <c r="D38" s="12" t="n">
        <f aca="false">D39+D40</f>
        <v>0</v>
      </c>
      <c r="E38" s="12" t="n">
        <f aca="false">E39+E40</f>
        <v>5023274</v>
      </c>
      <c r="F38" s="12" t="n">
        <f aca="false">F39+F40</f>
        <v>3009884</v>
      </c>
      <c r="G38" s="12" t="n">
        <f aca="false">G39+G40</f>
        <v>3009884</v>
      </c>
      <c r="H38" s="12" t="n">
        <f aca="false">H39+H40</f>
        <v>-2013390</v>
      </c>
    </row>
    <row r="39" customFormat="false" ht="12.75" hidden="false" customHeight="false" outlineLevel="0" collapsed="false">
      <c r="B39" s="17" t="s">
        <v>43</v>
      </c>
      <c r="C39" s="12" t="n">
        <v>5023274</v>
      </c>
      <c r="D39" s="13" t="n">
        <v>0</v>
      </c>
      <c r="E39" s="12" t="n">
        <f aca="false">C39+D39</f>
        <v>5023274</v>
      </c>
      <c r="F39" s="13" t="n">
        <v>3009884</v>
      </c>
      <c r="G39" s="13" t="n">
        <v>3009884</v>
      </c>
      <c r="H39" s="12" t="n">
        <f aca="false">G39-C39</f>
        <v>-201339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6862107</v>
      </c>
      <c r="D42" s="22" t="n">
        <f aca="false">D10+D11+D12+D13+D14+D15+D16+D17+D29+D35+D36+D38</f>
        <v>0</v>
      </c>
      <c r="E42" s="22" t="n">
        <f aca="false">E10+E11+E12+E13+E14+E15+E16+E17+E29+E35+E36+E38</f>
        <v>196862107</v>
      </c>
      <c r="F42" s="22" t="n">
        <f aca="false">F10+F11+F12+F13+F14+F15+F16+F17+F29+F35+F36+F38</f>
        <v>94037243.35</v>
      </c>
      <c r="G42" s="22" t="n">
        <f aca="false">G10+G11+G12+G13+G14+G15+G16+G17+G29+G35+G36+G38</f>
        <v>94037243.35</v>
      </c>
      <c r="H42" s="22" t="n">
        <f aca="false">H10+H11+H12+H13+H14+H15+H16+H17+H29+H35+H36+H38</f>
        <v>-102824863.6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44172686</v>
      </c>
      <c r="D47" s="12" t="n">
        <f aca="false">SUM(D48:D55)</f>
        <v>0</v>
      </c>
      <c r="E47" s="12" t="n">
        <f aca="false">SUM(E48:E55)</f>
        <v>144172686</v>
      </c>
      <c r="F47" s="12" t="n">
        <f aca="false">SUM(F48:F55)</f>
        <v>82161060</v>
      </c>
      <c r="G47" s="12" t="n">
        <f aca="false">SUM(G48:G55)</f>
        <v>82161060</v>
      </c>
      <c r="H47" s="12" t="n">
        <f aca="false">SUM(H48:H55)</f>
        <v>-62011626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02056092</v>
      </c>
      <c r="D50" s="13" t="n">
        <v>0</v>
      </c>
      <c r="E50" s="12" t="n">
        <f aca="false">C50+D50</f>
        <v>102056092</v>
      </c>
      <c r="F50" s="13" t="n">
        <v>61233654</v>
      </c>
      <c r="G50" s="13" t="n">
        <v>61233654</v>
      </c>
      <c r="H50" s="12" t="n">
        <f aca="false">G50-C50</f>
        <v>-40822438</v>
      </c>
    </row>
    <row r="51" customFormat="false" ht="38.25" hidden="false" customHeight="false" outlineLevel="0" collapsed="false">
      <c r="B51" s="18" t="s">
        <v>52</v>
      </c>
      <c r="C51" s="12" t="n">
        <v>0</v>
      </c>
      <c r="D51" s="13" t="n">
        <v>0</v>
      </c>
      <c r="E51" s="12" t="n">
        <f aca="false">C51+D51</f>
        <v>0</v>
      </c>
      <c r="F51" s="13" t="n">
        <v>20927406</v>
      </c>
      <c r="G51" s="13" t="n">
        <v>20927406</v>
      </c>
      <c r="H51" s="12" t="n">
        <f aca="false">G51-C51</f>
        <v>20927406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42116594</v>
      </c>
      <c r="D55" s="13" t="n">
        <v>0</v>
      </c>
      <c r="E55" s="12" t="n">
        <f aca="false">C55+D55</f>
        <v>42116594</v>
      </c>
      <c r="F55" s="13" t="n">
        <v>0</v>
      </c>
      <c r="G55" s="13" t="n">
        <v>0</v>
      </c>
      <c r="H55" s="12" t="n">
        <f aca="false">G55-C55</f>
        <v>-42116594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3210193</v>
      </c>
      <c r="D56" s="12" t="n">
        <f aca="false">SUM(D57:D60)</f>
        <v>764895</v>
      </c>
      <c r="E56" s="12" t="n">
        <f aca="false">SUM(E57:E60)</f>
        <v>3975088</v>
      </c>
      <c r="F56" s="12" t="n">
        <f aca="false">SUM(F57:F60)</f>
        <v>1282473.72</v>
      </c>
      <c r="G56" s="12" t="n">
        <f aca="false">SUM(G57:G60)</f>
        <v>1282473.72</v>
      </c>
      <c r="H56" s="12" t="n">
        <f aca="false">SUM(H57:H60)</f>
        <v>-1927719.28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3210193</v>
      </c>
      <c r="D60" s="13" t="n">
        <v>764895</v>
      </c>
      <c r="E60" s="12" t="n">
        <f aca="false">C60+D60</f>
        <v>3975088</v>
      </c>
      <c r="F60" s="13" t="n">
        <v>1282473.72</v>
      </c>
      <c r="G60" s="13" t="n">
        <v>1282473.72</v>
      </c>
      <c r="H60" s="12" t="n">
        <f aca="false">G60-C60</f>
        <v>-1927719.28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1418451</v>
      </c>
      <c r="D64" s="13" t="n">
        <v>0</v>
      </c>
      <c r="E64" s="12" t="n">
        <f aca="false">C64+D64</f>
        <v>11418451</v>
      </c>
      <c r="F64" s="13" t="n">
        <v>4644078.14</v>
      </c>
      <c r="G64" s="13" t="n">
        <v>4644078.14</v>
      </c>
      <c r="H64" s="12" t="n">
        <f aca="false">G64-C64</f>
        <v>-6774372.8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58801330</v>
      </c>
      <c r="D67" s="21" t="n">
        <f aca="false">D47+D56+D61+D64+D65</f>
        <v>764895</v>
      </c>
      <c r="E67" s="21" t="n">
        <f aca="false">E47+E56+E61+E64+E65</f>
        <v>159566225</v>
      </c>
      <c r="F67" s="21" t="n">
        <f aca="false">F47+F56+F61+F64+F65</f>
        <v>88087611.86</v>
      </c>
      <c r="G67" s="21" t="n">
        <f aca="false">G47+G56+G61+G64+G65</f>
        <v>88087611.86</v>
      </c>
      <c r="H67" s="21" t="n">
        <f aca="false">H47+H56+H61+H64+H65</f>
        <v>-70713718.1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55663437</v>
      </c>
      <c r="D72" s="21" t="n">
        <f aca="false">D42+D67+D69</f>
        <v>764895</v>
      </c>
      <c r="E72" s="21" t="n">
        <f aca="false">E42+E67+E69</f>
        <v>356428332</v>
      </c>
      <c r="F72" s="21" t="n">
        <f aca="false">F42+F67+F69</f>
        <v>182124855.21</v>
      </c>
      <c r="G72" s="21" t="n">
        <f aca="false">G42+G67+G69</f>
        <v>182124855.21</v>
      </c>
      <c r="H72" s="21" t="n">
        <f aca="false">H42+H67+H69</f>
        <v>-173538581.7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1-07-26T19:08:59Z</dcterms:modified>
  <cp:revision>0</cp:revision>
  <dc:subject/>
  <dc:title/>
</cp:coreProperties>
</file>