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9939048.29</v>
      </c>
      <c r="D9" s="12" t="n">
        <f aca="false">SUM(D10:D16)</f>
        <v>14339026.59</v>
      </c>
      <c r="E9" s="14" t="s">
        <v>12</v>
      </c>
      <c r="F9" s="12" t="n">
        <f aca="false">SUM(F10:F18)</f>
        <v>101681489.04</v>
      </c>
      <c r="G9" s="12" t="n">
        <f aca="false">SUM(G10:G18)</f>
        <v>92961419.39</v>
      </c>
    </row>
    <row r="10" customFormat="false" ht="12.75" hidden="false" customHeight="false" outlineLevel="0" collapsed="false">
      <c r="B10" s="15" t="s">
        <v>13</v>
      </c>
      <c r="C10" s="12" t="n">
        <v>1295688.51</v>
      </c>
      <c r="D10" s="12" t="n">
        <v>1248814.95</v>
      </c>
      <c r="E10" s="16" t="s">
        <v>14</v>
      </c>
      <c r="F10" s="12" t="n">
        <v>11765442.43</v>
      </c>
      <c r="G10" s="12" t="n">
        <v>12021517.18</v>
      </c>
    </row>
    <row r="11" customFormat="false" ht="12.75" hidden="false" customHeight="false" outlineLevel="0" collapsed="false">
      <c r="B11" s="15" t="s">
        <v>15</v>
      </c>
      <c r="C11" s="12" t="n">
        <v>58643381.1</v>
      </c>
      <c r="D11" s="12" t="n">
        <v>13090232.96</v>
      </c>
      <c r="E11" s="16" t="s">
        <v>16</v>
      </c>
      <c r="F11" s="12" t="n">
        <v>29024428.92</v>
      </c>
      <c r="G11" s="12" t="n">
        <v>32054969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9381502.87</v>
      </c>
      <c r="G12" s="12" t="n">
        <v>27387533.75</v>
      </c>
    </row>
    <row r="13" customFormat="false" ht="12.75" hidden="false" customHeight="false" outlineLevel="0" collapsed="false">
      <c r="B13" s="15" t="s">
        <v>19</v>
      </c>
      <c r="C13" s="12" t="n">
        <v>-21.32</v>
      </c>
      <c r="D13" s="12" t="n">
        <v>-21.3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938223.78</v>
      </c>
      <c r="G14" s="12" t="n">
        <v>3719678.6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571891.04</v>
      </c>
      <c r="G16" s="12" t="n">
        <v>17777720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685961.81</v>
      </c>
      <c r="D17" s="12" t="n">
        <f aca="false">SUM(D18:D24)</f>
        <v>13304473.8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47233.7</v>
      </c>
      <c r="D19" s="12" t="n">
        <v>168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377279.51</v>
      </c>
      <c r="D20" s="12" t="n">
        <v>6578542.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724246</v>
      </c>
      <c r="D21" s="12" t="n">
        <v>672424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2440316.55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37202.6</v>
      </c>
      <c r="D24" s="12" t="n">
        <v>0</v>
      </c>
      <c r="E24" s="16" t="s">
        <v>42</v>
      </c>
      <c r="F24" s="12" t="n">
        <v>2440316.55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0803816.68</v>
      </c>
      <c r="D25" s="12" t="n">
        <f aca="false">SUM(D26:D30)</f>
        <v>42253894.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325555.01</v>
      </c>
      <c r="D26" s="12" t="n">
        <v>18433116.3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011580.92</v>
      </c>
      <c r="G27" s="12" t="n">
        <f aca="false">SUM(G28:G30)</f>
        <v>-3057029.1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011580.92</v>
      </c>
      <c r="G28" s="12" t="n">
        <v>-3057029.17</v>
      </c>
    </row>
    <row r="29" customFormat="false" ht="12.75" hidden="false" customHeight="false" outlineLevel="0" collapsed="false">
      <c r="B29" s="15" t="s">
        <v>51</v>
      </c>
      <c r="C29" s="12" t="n">
        <v>35478261.67</v>
      </c>
      <c r="D29" s="12" t="n">
        <v>23820777.9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8428826.78</v>
      </c>
      <c r="D47" s="12" t="n">
        <f aca="false">D9+D17+D25+D31+D37+D38+D41</f>
        <v>69897394.7</v>
      </c>
      <c r="E47" s="11" t="s">
        <v>86</v>
      </c>
      <c r="F47" s="12" t="n">
        <f aca="false">F9+F19+F23+F26+F27+F31+F38+F42</f>
        <v>101110224.67</v>
      </c>
      <c r="G47" s="12" t="n">
        <f aca="false">G9+G19+G23+G26+G27+G31+G38+G42</f>
        <v>89904390.2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1.69</v>
      </c>
      <c r="G50" s="12" t="n">
        <v>96501.69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45906678.36</v>
      </c>
      <c r="D52" s="12" t="n">
        <v>548738137.19</v>
      </c>
      <c r="E52" s="14" t="s">
        <v>94</v>
      </c>
      <c r="F52" s="12" t="n">
        <v>19864297.02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444319.08</v>
      </c>
      <c r="D53" s="12" t="n">
        <v>27223873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70872.32</v>
      </c>
      <c r="D54" s="12" t="n">
        <v>1348028.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960798.71</v>
      </c>
      <c r="G57" s="12" t="n">
        <f aca="false">SUM(G50:G55)</f>
        <v>96501.6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1071023.38</v>
      </c>
      <c r="G59" s="12" t="n">
        <f aca="false">G47+G57</f>
        <v>90000891.9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75721869.76</v>
      </c>
      <c r="D60" s="12" t="n">
        <f aca="false">SUM(D50:D58)</f>
        <v>577310038.8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14150696.54</v>
      </c>
      <c r="D62" s="12" t="n">
        <f aca="false">D47+D60</f>
        <v>647207433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92924911.89</v>
      </c>
      <c r="G68" s="12" t="n">
        <f aca="false">SUM(G69:G73)</f>
        <v>557051780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6086678.99</v>
      </c>
      <c r="G69" s="12" t="n">
        <v>26479464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51222981.54</v>
      </c>
      <c r="G70" s="12" t="n">
        <v>528308738.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5615251.36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92924911.89</v>
      </c>
      <c r="G79" s="12" t="n">
        <f aca="false">G63+G68+G75</f>
        <v>557051780.3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13995935.27</v>
      </c>
      <c r="G81" s="12" t="n">
        <f aca="false">G59+G79</f>
        <v>647052672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0-11-05T20:04:40Z</dcterms:modified>
  <cp:revision>0</cp:revision>
  <dc:subject/>
  <dc:title/>
</cp:coreProperties>
</file>