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339026.59</v>
      </c>
      <c r="D9" s="12" t="n">
        <f aca="false">SUM(D10:D16)</f>
        <v>5374920.61</v>
      </c>
      <c r="E9" s="14" t="s">
        <v>12</v>
      </c>
      <c r="F9" s="12" t="n">
        <f aca="false">SUM(F10:F18)</f>
        <v>92961419.39</v>
      </c>
      <c r="G9" s="12" t="n">
        <f aca="false">SUM(G10:G18)</f>
        <v>104135795.11</v>
      </c>
    </row>
    <row r="10" customFormat="false" ht="12.75" hidden="false" customHeight="false" outlineLevel="0" collapsed="false">
      <c r="B10" s="15" t="s">
        <v>13</v>
      </c>
      <c r="C10" s="12" t="n">
        <v>1248814.95</v>
      </c>
      <c r="D10" s="12" t="n">
        <v>1258837.96</v>
      </c>
      <c r="E10" s="16" t="s">
        <v>14</v>
      </c>
      <c r="F10" s="12" t="n">
        <v>12021517.18</v>
      </c>
      <c r="G10" s="12" t="n">
        <v>22029062.31</v>
      </c>
    </row>
    <row r="11" customFormat="false" ht="12.75" hidden="false" customHeight="false" outlineLevel="0" collapsed="false">
      <c r="B11" s="15" t="s">
        <v>15</v>
      </c>
      <c r="C11" s="12" t="n">
        <v>13090232.96</v>
      </c>
      <c r="D11" s="12" t="n">
        <v>4116103.97</v>
      </c>
      <c r="E11" s="16" t="s">
        <v>16</v>
      </c>
      <c r="F11" s="12" t="n">
        <v>32054969.01</v>
      </c>
      <c r="G11" s="12" t="n">
        <v>30051961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387533.75</v>
      </c>
      <c r="G12" s="12" t="n">
        <v>27558923.75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19678.63</v>
      </c>
      <c r="G14" s="12" t="n">
        <v>3804704.0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777720.82</v>
      </c>
      <c r="G16" s="12" t="n">
        <v>20714314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304473.81</v>
      </c>
      <c r="D17" s="12" t="n">
        <f aca="false">SUM(D18:D24)</f>
        <v>5662518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16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578542.81</v>
      </c>
      <c r="D20" s="12" t="n">
        <v>5660833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724246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-3439707.71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-3439707.71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2253894.3</v>
      </c>
      <c r="D25" s="12" t="n">
        <f aca="false">SUM(D26:D30)</f>
        <v>3912896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433116.32</v>
      </c>
      <c r="D26" s="12" t="n">
        <v>15275555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3820777.98</v>
      </c>
      <c r="D29" s="12" t="n">
        <v>23853412.3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897394.7</v>
      </c>
      <c r="D47" s="12" t="n">
        <f aca="false">D9+D17+D25+D31+D37+D38+D41</f>
        <v>50166406.63</v>
      </c>
      <c r="E47" s="11" t="s">
        <v>86</v>
      </c>
      <c r="F47" s="12" t="n">
        <f aca="false">F9+F19+F23+F26+F27+F31+F38+F42</f>
        <v>89904390.22</v>
      </c>
      <c r="G47" s="12" t="n">
        <f aca="false">G9+G19+G23+G26+G27+G31+G38+G42</f>
        <v>94267167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1.69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8738137.19</v>
      </c>
      <c r="D52" s="12" t="n">
        <v>548738137.19</v>
      </c>
      <c r="E52" s="14" t="s">
        <v>94</v>
      </c>
      <c r="F52" s="12" t="n">
        <v>0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7223873.01</v>
      </c>
      <c r="D53" s="12" t="n">
        <v>26639596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48028.66</v>
      </c>
      <c r="D54" s="12" t="n">
        <v>1297393.0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1.69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0000891.91</v>
      </c>
      <c r="G59" s="12" t="n">
        <f aca="false">G47+G57</f>
        <v>978287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7310038.86</v>
      </c>
      <c r="D60" s="12" t="n">
        <f aca="false">SUM(D50:D58)</f>
        <v>576675126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7207433.56</v>
      </c>
      <c r="D62" s="12" t="n">
        <f aca="false">D47+D60</f>
        <v>626841533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7051780.38</v>
      </c>
      <c r="G68" s="12" t="n">
        <f aca="false">SUM(G69:G73)</f>
        <v>528858065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479464.6</v>
      </c>
      <c r="G69" s="12" t="n">
        <v>128753766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8308738.17</v>
      </c>
      <c r="G70" s="12" t="n">
        <v>397840721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7051780.38</v>
      </c>
      <c r="G79" s="12" t="n">
        <f aca="false">G63+G68+G75</f>
        <v>528858065.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7052672.29</v>
      </c>
      <c r="G81" s="12" t="n">
        <f aca="false">G59+G79</f>
        <v>626686771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0-02-03T19:26:24Z</dcterms:modified>
  <cp:revision>0</cp:revision>
  <dc:subject/>
  <dc:title/>
</cp:coreProperties>
</file>