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Municipio de Escárcega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 Gerardo Hernández García</t>
  </si>
  <si>
    <t xml:space="preserve">Lic. Edmundo Pérez Gutiérrez.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E92" activeCellId="0" sqref="E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4966017.23</v>
      </c>
      <c r="D9" s="12" t="n">
        <f aca="false">SUM(D10:D16)</f>
        <v>5374920.61</v>
      </c>
      <c r="E9" s="14" t="s">
        <v>12</v>
      </c>
      <c r="F9" s="12" t="n">
        <f aca="false">SUM(F10:F18)</f>
        <v>101367717.96</v>
      </c>
      <c r="G9" s="12" t="n">
        <f aca="false">SUM(G10:G18)</f>
        <v>104135795.11</v>
      </c>
    </row>
    <row r="10" customFormat="false" ht="12.75" hidden="false" customHeight="false" outlineLevel="0" collapsed="false">
      <c r="B10" s="15" t="s">
        <v>13</v>
      </c>
      <c r="C10" s="12" t="n">
        <v>1288317.32</v>
      </c>
      <c r="D10" s="12" t="n">
        <v>1258837.96</v>
      </c>
      <c r="E10" s="16" t="s">
        <v>14</v>
      </c>
      <c r="F10" s="12" t="n">
        <v>11804261.1</v>
      </c>
      <c r="G10" s="12" t="n">
        <v>22029062.31</v>
      </c>
    </row>
    <row r="11" customFormat="false" ht="12.75" hidden="false" customHeight="false" outlineLevel="0" collapsed="false">
      <c r="B11" s="15" t="s">
        <v>15</v>
      </c>
      <c r="C11" s="12" t="n">
        <v>53677721.23</v>
      </c>
      <c r="D11" s="12" t="n">
        <v>4116103.97</v>
      </c>
      <c r="E11" s="16" t="s">
        <v>16</v>
      </c>
      <c r="F11" s="12" t="n">
        <v>40045855.92</v>
      </c>
      <c r="G11" s="12" t="n">
        <v>30051961.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7387521.75</v>
      </c>
      <c r="G12" s="12" t="n">
        <v>27558923.75</v>
      </c>
    </row>
    <row r="13" customFormat="false" ht="12.75" hidden="false" customHeight="false" outlineLevel="0" collapsed="false">
      <c r="B13" s="15" t="s">
        <v>19</v>
      </c>
      <c r="C13" s="12" t="n">
        <v>-21.32</v>
      </c>
      <c r="D13" s="12" t="n">
        <v>-21.3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405990.91</v>
      </c>
      <c r="G14" s="12" t="n">
        <v>3804704.08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-23171.28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724088.28</v>
      </c>
      <c r="G16" s="12" t="n">
        <v>20714314.6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210514.15</v>
      </c>
      <c r="D17" s="12" t="n">
        <f aca="false">SUM(D18:D24)</f>
        <v>5662518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685</v>
      </c>
      <c r="D19" s="12" t="n">
        <v>168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208829.15</v>
      </c>
      <c r="D20" s="12" t="n">
        <v>5660833.6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-3439707.71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-3439707.71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1129549.02</v>
      </c>
      <c r="D25" s="12" t="n">
        <f aca="false">SUM(D26:D30)</f>
        <v>39128967.3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725556.13</v>
      </c>
      <c r="D26" s="12" t="n">
        <v>15275555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-3057029.17</v>
      </c>
      <c r="G27" s="12" t="n">
        <f aca="false">SUM(G28:G30)</f>
        <v>-3057029.1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-3057029.17</v>
      </c>
      <c r="G28" s="12" t="n">
        <v>-3057029.17</v>
      </c>
    </row>
    <row r="29" customFormat="false" ht="12.75" hidden="false" customHeight="false" outlineLevel="0" collapsed="false">
      <c r="B29" s="15" t="s">
        <v>51</v>
      </c>
      <c r="C29" s="12" t="n">
        <v>35403992.89</v>
      </c>
      <c r="D29" s="12" t="n">
        <v>23853412.3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-3371890.28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-3371890.28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1306080.4</v>
      </c>
      <c r="D47" s="12" t="n">
        <f aca="false">D9+D17+D25+D31+D37+D38+D41</f>
        <v>50166406.63</v>
      </c>
      <c r="E47" s="11" t="s">
        <v>86</v>
      </c>
      <c r="F47" s="12" t="n">
        <f aca="false">F9+F19+F23+F26+F27+F31+F38+F42</f>
        <v>98310688.79</v>
      </c>
      <c r="G47" s="12" t="n">
        <f aca="false">G9+G19+G23+G26+G27+G31+G38+G42</f>
        <v>94267167.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28217.74</v>
      </c>
      <c r="G50" s="12" t="n">
        <v>128217.74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58257390.52</v>
      </c>
      <c r="D52" s="12" t="n">
        <v>548738137.19</v>
      </c>
      <c r="E52" s="14" t="s">
        <v>94</v>
      </c>
      <c r="F52" s="12" t="n">
        <v>0</v>
      </c>
      <c r="G52" s="12" t="n">
        <v>3433320.26</v>
      </c>
    </row>
    <row r="53" customFormat="false" ht="12.75" hidden="false" customHeight="false" outlineLevel="0" collapsed="false">
      <c r="B53" s="13" t="s">
        <v>95</v>
      </c>
      <c r="C53" s="12" t="n">
        <v>26745167.4</v>
      </c>
      <c r="D53" s="12" t="n">
        <v>26639596.3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06963.06</v>
      </c>
      <c r="D54" s="12" t="n">
        <v>1297393.0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28217.74</v>
      </c>
      <c r="G57" s="12" t="n">
        <f aca="false">SUM(G50:G55)</f>
        <v>356153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8438906.53</v>
      </c>
      <c r="G59" s="12" t="n">
        <f aca="false">G47+G57</f>
        <v>97828705.9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86309520.98</v>
      </c>
      <c r="D60" s="12" t="n">
        <f aca="false">SUM(D50:D58)</f>
        <v>576675126.5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07615601.38</v>
      </c>
      <c r="D62" s="12" t="n">
        <f aca="false">D47+D60</f>
        <v>626841533.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09021933.58</v>
      </c>
      <c r="G68" s="12" t="n">
        <f aca="false">SUM(G69:G73)</f>
        <v>528858065.9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3824911.48</v>
      </c>
      <c r="G69" s="12" t="n">
        <v>128753766.6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22933444.49</v>
      </c>
      <c r="G70" s="12" t="n">
        <v>397840721.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263577.61</v>
      </c>
      <c r="G73" s="12" t="n">
        <v>2263577.6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09021933.58</v>
      </c>
      <c r="G79" s="12" t="n">
        <f aca="false">G63+G68+G75</f>
        <v>528858065.9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07460840.11</v>
      </c>
      <c r="G81" s="12" t="n">
        <f aca="false">G59+G79</f>
        <v>626686771.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2.75" hidden="false" customHeight="false" outlineLevel="0" collapsed="false">
      <c r="B85" s="23" t="s">
        <v>124</v>
      </c>
      <c r="C85" s="23"/>
      <c r="E85" s="24" t="s">
        <v>125</v>
      </c>
    </row>
    <row r="86" customFormat="false" ht="12.75" hidden="false" customHeight="false" outlineLevel="0" collapsed="false">
      <c r="B86" s="23" t="s">
        <v>126</v>
      </c>
      <c r="C86" s="23"/>
      <c r="E86" s="24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 de Windows</cp:lastModifiedBy>
  <cp:lastPrinted>2016-12-20T19:33:34Z</cp:lastPrinted>
  <dcterms:modified xsi:type="dcterms:W3CDTF">2019-07-23T15:43:44Z</dcterms:modified>
  <cp:revision>0</cp:revision>
  <dc:subject/>
  <dc:title/>
</cp:coreProperties>
</file>