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6529790</v>
      </c>
      <c r="D9" s="11" t="n">
        <f aca="false">SUM(D10:D12)</f>
        <v>285592388.49</v>
      </c>
      <c r="E9" s="11" t="n">
        <f aca="false">SUM(E10:E12)</f>
        <v>285592388.49</v>
      </c>
    </row>
    <row r="10" customFormat="false" ht="12.75" hidden="false" customHeight="false" outlineLevel="0" collapsed="false">
      <c r="B10" s="12" t="s">
        <v>11</v>
      </c>
      <c r="C10" s="13" t="n">
        <v>177626294</v>
      </c>
      <c r="D10" s="13" t="n">
        <v>155354824.34</v>
      </c>
      <c r="E10" s="13" t="n">
        <v>155354824.34</v>
      </c>
    </row>
    <row r="11" customFormat="false" ht="12.75" hidden="false" customHeight="false" outlineLevel="0" collapsed="false">
      <c r="B11" s="12" t="s">
        <v>12</v>
      </c>
      <c r="C11" s="13" t="n">
        <v>138903496</v>
      </c>
      <c r="D11" s="13" t="n">
        <v>130237564.15</v>
      </c>
      <c r="E11" s="13" t="n">
        <v>130237564.1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6529790</v>
      </c>
      <c r="D14" s="11" t="n">
        <f aca="false">SUM(D15:D16)</f>
        <v>207458584.94</v>
      </c>
      <c r="E14" s="11" t="n">
        <f aca="false">SUM(E15:E16)</f>
        <v>205877830.29</v>
      </c>
    </row>
    <row r="15" customFormat="false" ht="12.75" hidden="false" customHeight="false" outlineLevel="0" collapsed="false">
      <c r="B15" s="12" t="s">
        <v>15</v>
      </c>
      <c r="C15" s="13" t="n">
        <v>181859244</v>
      </c>
      <c r="D15" s="13" t="n">
        <v>127483202.28</v>
      </c>
      <c r="E15" s="13" t="n">
        <v>126334052.47</v>
      </c>
    </row>
    <row r="16" customFormat="false" ht="12.75" hidden="false" customHeight="false" outlineLevel="0" collapsed="false">
      <c r="B16" s="12" t="s">
        <v>16</v>
      </c>
      <c r="C16" s="13" t="n">
        <v>134670546</v>
      </c>
      <c r="D16" s="13" t="n">
        <v>79975382.66</v>
      </c>
      <c r="E16" s="13" t="n">
        <v>79543777.8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8133803.55</v>
      </c>
      <c r="E22" s="10" t="n">
        <f aca="false">E9-E14+E18</f>
        <v>79714558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8133803.55</v>
      </c>
      <c r="E24" s="10" t="n">
        <f aca="false">E22-E12</f>
        <v>79714558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8133803.55</v>
      </c>
      <c r="E26" s="11" t="n">
        <f aca="false">E24-E18</f>
        <v>79714558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200000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 t="n">
        <v>12000000</v>
      </c>
      <c r="D32" s="14" t="n">
        <v>0</v>
      </c>
      <c r="E32" s="14" t="n"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2000000</v>
      </c>
      <c r="D35" s="11" t="n">
        <f aca="false">D26-D31</f>
        <v>78133803.55</v>
      </c>
      <c r="E35" s="11" t="n">
        <f aca="false">E26-E31</f>
        <v>79714558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7626294</v>
      </c>
      <c r="D54" s="34" t="n">
        <f aca="false">D10</f>
        <v>155354824.34</v>
      </c>
      <c r="E54" s="34" t="n">
        <f aca="false">E10</f>
        <v>155354824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1859244</v>
      </c>
      <c r="D60" s="30" t="n">
        <f aca="false">D15</f>
        <v>127483202.28</v>
      </c>
      <c r="E60" s="30" t="n">
        <f aca="false">E15</f>
        <v>126334052.4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232950</v>
      </c>
      <c r="D64" s="31" t="n">
        <f aca="false">D54+D56-D60+D62</f>
        <v>27871622.06</v>
      </c>
      <c r="E64" s="31" t="n">
        <f aca="false">E54+E56-E60+E62</f>
        <v>29020771.8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232950</v>
      </c>
      <c r="D66" s="31" t="n">
        <f aca="false">D64-D56</f>
        <v>27871622.06</v>
      </c>
      <c r="E66" s="31" t="n">
        <f aca="false">E64-E56</f>
        <v>29020771.8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38903496</v>
      </c>
      <c r="D72" s="34" t="n">
        <f aca="false">D11</f>
        <v>130237564.15</v>
      </c>
      <c r="E72" s="34" t="n">
        <f aca="false">E11</f>
        <v>130237564.1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4670546</v>
      </c>
      <c r="D78" s="30" t="n">
        <f aca="false">D16</f>
        <v>79975382.66</v>
      </c>
      <c r="E78" s="30" t="n">
        <f aca="false">E16</f>
        <v>79543777.8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232950</v>
      </c>
      <c r="D82" s="31" t="n">
        <f aca="false">D72+D74-D78+D80</f>
        <v>50262181.49</v>
      </c>
      <c r="E82" s="31" t="n">
        <f aca="false">E72+E74-E78+E80</f>
        <v>50693786.3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232950</v>
      </c>
      <c r="D84" s="31" t="n">
        <f aca="false">D82-D74</f>
        <v>50262181.49</v>
      </c>
      <c r="E84" s="31" t="n">
        <f aca="false">E82-E74</f>
        <v>50693786.3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19-11-04T19:13:26Z</cp:lastPrinted>
  <dcterms:modified xsi:type="dcterms:W3CDTF">2019-11-04T19:13:29Z</dcterms:modified>
  <cp:revision>0</cp:revision>
  <dc:subject/>
  <dc:title/>
</cp:coreProperties>
</file>