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9</t>
  </si>
  <si>
    <t xml:space="preserve">Monto pagado de la inversión actualizado al  31 de Marzo de 2019</t>
  </si>
  <si>
    <t xml:space="preserve">Saldo pendiente por pagar de la inversión al 31 de Marz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0-04-20T19:23:30Z</dcterms:modified>
  <cp:revision>0</cp:revision>
  <dc:subject/>
  <dc:title/>
</cp:coreProperties>
</file>