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992556</v>
      </c>
      <c r="D10" s="13" t="n">
        <v>1522878.32</v>
      </c>
      <c r="E10" s="12" t="n">
        <f aca="false">C10+D10</f>
        <v>9515434.32</v>
      </c>
      <c r="F10" s="13" t="n">
        <v>9515434.32</v>
      </c>
      <c r="G10" s="13" t="n">
        <v>9515434.32</v>
      </c>
      <c r="H10" s="12" t="n">
        <f aca="false">G10-C10</f>
        <v>1522878.32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950327</v>
      </c>
      <c r="D13" s="13" t="n">
        <v>3371686.7</v>
      </c>
      <c r="E13" s="12" t="n">
        <f aca="false">C13+D13</f>
        <v>12322013.7</v>
      </c>
      <c r="F13" s="13" t="n">
        <v>12322013.7</v>
      </c>
      <c r="G13" s="13" t="n">
        <v>12322013.7</v>
      </c>
      <c r="H13" s="12" t="n">
        <f aca="false">G13-C13</f>
        <v>3371686.7</v>
      </c>
    </row>
    <row r="14" customFormat="false" ht="12.75" hidden="false" customHeight="false" outlineLevel="0" collapsed="false">
      <c r="B14" s="14" t="s">
        <v>18</v>
      </c>
      <c r="C14" s="12" t="n">
        <v>55892</v>
      </c>
      <c r="D14" s="13" t="n">
        <v>2284959.94</v>
      </c>
      <c r="E14" s="12" t="n">
        <f aca="false">C14+D14</f>
        <v>2340851.94</v>
      </c>
      <c r="F14" s="13" t="n">
        <v>2340851.94</v>
      </c>
      <c r="G14" s="13" t="n">
        <v>2340851.94</v>
      </c>
      <c r="H14" s="12" t="n">
        <f aca="false">G14-C14</f>
        <v>2284959.94</v>
      </c>
    </row>
    <row r="15" customFormat="false" ht="12.75" hidden="false" customHeight="false" outlineLevel="0" collapsed="false">
      <c r="B15" s="14" t="s">
        <v>19</v>
      </c>
      <c r="C15" s="12" t="n">
        <v>2384264</v>
      </c>
      <c r="D15" s="13" t="n">
        <v>14354730.99</v>
      </c>
      <c r="E15" s="12" t="n">
        <f aca="false">C15+D15</f>
        <v>16738994.99</v>
      </c>
      <c r="F15" s="13" t="n">
        <v>16738994.99</v>
      </c>
      <c r="G15" s="13" t="n">
        <v>16738994.99</v>
      </c>
      <c r="H15" s="12" t="n">
        <f aca="false">G15-C15</f>
        <v>14354730.9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55331671</v>
      </c>
      <c r="D17" s="16" t="n">
        <f aca="false">SUM(D18:D28)</f>
        <v>32541735.94</v>
      </c>
      <c r="E17" s="16" t="n">
        <f aca="false">SUM(E18:E28)</f>
        <v>187873406.94</v>
      </c>
      <c r="F17" s="16" t="n">
        <f aca="false">SUM(F18:F28)</f>
        <v>187873406.94</v>
      </c>
      <c r="G17" s="16" t="n">
        <f aca="false">SUM(G18:G28)</f>
        <v>187873406.94</v>
      </c>
      <c r="H17" s="16" t="n">
        <f aca="false">SUM(H18:H28)</f>
        <v>32541735.94</v>
      </c>
    </row>
    <row r="18" customFormat="false" ht="12.75" hidden="false" customHeight="false" outlineLevel="0" collapsed="false">
      <c r="B18" s="17" t="s">
        <v>22</v>
      </c>
      <c r="C18" s="12" t="n">
        <v>95691511</v>
      </c>
      <c r="D18" s="13" t="n">
        <v>11211217.13</v>
      </c>
      <c r="E18" s="12" t="n">
        <f aca="false">C18+D18</f>
        <v>106902728.13</v>
      </c>
      <c r="F18" s="13" t="n">
        <v>106902728.13</v>
      </c>
      <c r="G18" s="13" t="n">
        <v>106902728.13</v>
      </c>
      <c r="H18" s="12" t="n">
        <f aca="false">G18-C18</f>
        <v>11211217.13</v>
      </c>
    </row>
    <row r="19" customFormat="false" ht="12.75" hidden="false" customHeight="false" outlineLevel="0" collapsed="false">
      <c r="B19" s="17" t="s">
        <v>23</v>
      </c>
      <c r="C19" s="12" t="n">
        <v>19559619</v>
      </c>
      <c r="D19" s="13" t="n">
        <v>6756098.67</v>
      </c>
      <c r="E19" s="12" t="n">
        <f aca="false">C19+D19</f>
        <v>26315717.67</v>
      </c>
      <c r="F19" s="13" t="n">
        <v>26315717.67</v>
      </c>
      <c r="G19" s="13" t="n">
        <v>26315717.67</v>
      </c>
      <c r="H19" s="12" t="n">
        <f aca="false">G19-C19</f>
        <v>6756098.67</v>
      </c>
    </row>
    <row r="20" customFormat="false" ht="12.75" hidden="false" customHeight="false" outlineLevel="0" collapsed="false">
      <c r="B20" s="17" t="s">
        <v>24</v>
      </c>
      <c r="C20" s="12" t="n">
        <v>3664249</v>
      </c>
      <c r="D20" s="13" t="n">
        <v>157242.54</v>
      </c>
      <c r="E20" s="12" t="n">
        <f aca="false">C20+D20</f>
        <v>3821491.54</v>
      </c>
      <c r="F20" s="13" t="n">
        <v>3821491.54</v>
      </c>
      <c r="G20" s="13" t="n">
        <v>3821491.54</v>
      </c>
      <c r="H20" s="12" t="n">
        <f aca="false">G20-C20</f>
        <v>157242.54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8344297</v>
      </c>
      <c r="D22" s="13" t="n">
        <v>3832102.91</v>
      </c>
      <c r="E22" s="12" t="n">
        <f aca="false">C22+D22</f>
        <v>32176399.91</v>
      </c>
      <c r="F22" s="13" t="n">
        <v>32176399.91</v>
      </c>
      <c r="G22" s="13" t="n">
        <v>32176399.91</v>
      </c>
      <c r="H22" s="12" t="n">
        <f aca="false">G22-C22</f>
        <v>3832102.91</v>
      </c>
    </row>
    <row r="23" customFormat="false" ht="25.5" hidden="false" customHeight="false" outlineLevel="0" collapsed="false">
      <c r="B23" s="18" t="s">
        <v>27</v>
      </c>
      <c r="C23" s="12" t="n">
        <v>1400057</v>
      </c>
      <c r="D23" s="13" t="n">
        <v>-564444.16</v>
      </c>
      <c r="E23" s="12" t="n">
        <f aca="false">C23+D23</f>
        <v>835612.84</v>
      </c>
      <c r="F23" s="13" t="n">
        <v>835612.84</v>
      </c>
      <c r="G23" s="13" t="n">
        <v>835612.84</v>
      </c>
      <c r="H23" s="12" t="n">
        <f aca="false">G23-C23</f>
        <v>-564444.16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349908</v>
      </c>
      <c r="D26" s="13" t="n">
        <v>3259614.85</v>
      </c>
      <c r="E26" s="12" t="n">
        <f aca="false">C26+D26</f>
        <v>5609522.85</v>
      </c>
      <c r="F26" s="13" t="n">
        <v>5609522.85</v>
      </c>
      <c r="G26" s="13" t="n">
        <v>5609522.85</v>
      </c>
      <c r="H26" s="12" t="n">
        <f aca="false">G26-C26</f>
        <v>3259614.85</v>
      </c>
    </row>
    <row r="27" customFormat="false" ht="12.75" hidden="false" customHeight="false" outlineLevel="0" collapsed="false">
      <c r="B27" s="17" t="s">
        <v>31</v>
      </c>
      <c r="C27" s="12" t="n">
        <v>4322030</v>
      </c>
      <c r="D27" s="13" t="n">
        <v>7889904</v>
      </c>
      <c r="E27" s="12" t="n">
        <f aca="false">C27+D27</f>
        <v>12211934</v>
      </c>
      <c r="F27" s="13" t="n">
        <v>12211934</v>
      </c>
      <c r="G27" s="13" t="n">
        <v>12211934</v>
      </c>
      <c r="H27" s="12" t="n">
        <f aca="false">G27-C27</f>
        <v>7889904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911584</v>
      </c>
      <c r="D38" s="12" t="n">
        <f aca="false">D39+D40</f>
        <v>-2911584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-2911584</v>
      </c>
    </row>
    <row r="39" customFormat="false" ht="12.75" hidden="false" customHeight="false" outlineLevel="0" collapsed="false">
      <c r="B39" s="17" t="s">
        <v>43</v>
      </c>
      <c r="C39" s="12" t="n">
        <v>2911584</v>
      </c>
      <c r="D39" s="13" t="n">
        <v>-2911584</v>
      </c>
      <c r="E39" s="12" t="n">
        <f aca="false">C39+D39</f>
        <v>0</v>
      </c>
      <c r="F39" s="13" t="n">
        <v>0</v>
      </c>
      <c r="G39" s="13" t="n">
        <v>0</v>
      </c>
      <c r="H39" s="12" t="n">
        <f aca="false">G39-C39</f>
        <v>-2911584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7626294</v>
      </c>
      <c r="D42" s="22" t="n">
        <f aca="false">D10+D11+D12+D13+D14+D15+D16+D17+D29+D35+D36+D38</f>
        <v>51164407.89</v>
      </c>
      <c r="E42" s="22" t="n">
        <f aca="false">E10+E11+E12+E13+E14+E15+E16+E17+E29+E35+E36+E38</f>
        <v>228790701.89</v>
      </c>
      <c r="F42" s="22" t="n">
        <f aca="false">F10+F11+F12+F13+F14+F15+F16+F17+F29+F35+F36+F38</f>
        <v>228790701.89</v>
      </c>
      <c r="G42" s="22" t="n">
        <f aca="false">G10+G11+G12+G13+G14+G15+G16+G17+G29+G35+G36+G38</f>
        <v>228790701.89</v>
      </c>
      <c r="H42" s="22" t="n">
        <f aca="false">H10+H11+H12+H13+H14+H15+H16+H17+H29+H35+H36+H38</f>
        <v>51164407.8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34629481</v>
      </c>
      <c r="D47" s="12" t="n">
        <f aca="false">SUM(D48:D55)</f>
        <v>15869287.13</v>
      </c>
      <c r="E47" s="12" t="n">
        <f aca="false">SUM(E48:E55)</f>
        <v>150498768.13</v>
      </c>
      <c r="F47" s="12" t="n">
        <f aca="false">SUM(F48:F55)</f>
        <v>150498768.13</v>
      </c>
      <c r="G47" s="12" t="n">
        <f aca="false">SUM(G48:G55)</f>
        <v>150498768.13</v>
      </c>
      <c r="H47" s="12" t="n">
        <f aca="false">SUM(H48:H55)</f>
        <v>15869287.13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90117120</v>
      </c>
      <c r="D50" s="13" t="n">
        <v>11238739.21</v>
      </c>
      <c r="E50" s="12" t="n">
        <f aca="false">C50+D50</f>
        <v>101355859.21</v>
      </c>
      <c r="F50" s="13" t="n">
        <v>101355859.21</v>
      </c>
      <c r="G50" s="13" t="n">
        <v>101355859.21</v>
      </c>
      <c r="H50" s="12" t="n">
        <f aca="false">G50-C50</f>
        <v>11238739.21</v>
      </c>
    </row>
    <row r="51" customFormat="false" ht="38.25" hidden="false" customHeight="false" outlineLevel="0" collapsed="false">
      <c r="B51" s="18" t="s">
        <v>52</v>
      </c>
      <c r="C51" s="12" t="n">
        <v>33636366</v>
      </c>
      <c r="D51" s="13" t="n">
        <v>7470862</v>
      </c>
      <c r="E51" s="12" t="n">
        <f aca="false">C51+D51</f>
        <v>41107228</v>
      </c>
      <c r="F51" s="13" t="n">
        <v>41107228</v>
      </c>
      <c r="G51" s="13" t="n">
        <v>41107228</v>
      </c>
      <c r="H51" s="12" t="n">
        <f aca="false">G51-C51</f>
        <v>7470862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10875995</v>
      </c>
      <c r="D54" s="13" t="n">
        <v>-2840314.08</v>
      </c>
      <c r="E54" s="12" t="n">
        <f aca="false">C54+D54</f>
        <v>8035680.92</v>
      </c>
      <c r="F54" s="13" t="n">
        <v>8035680.92</v>
      </c>
      <c r="G54" s="13" t="n">
        <v>8035680.92</v>
      </c>
      <c r="H54" s="12" t="n">
        <f aca="false">G54-C54</f>
        <v>-2840314.08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4274015</v>
      </c>
      <c r="D56" s="12" t="n">
        <f aca="false">SUM(D57:D60)</f>
        <v>-3133321.56</v>
      </c>
      <c r="E56" s="12" t="n">
        <f aca="false">SUM(E57:E60)</f>
        <v>1140693.44</v>
      </c>
      <c r="F56" s="12" t="n">
        <f aca="false">SUM(F57:F60)</f>
        <v>1140693.44</v>
      </c>
      <c r="G56" s="12" t="n">
        <f aca="false">SUM(G57:G60)</f>
        <v>1140693.44</v>
      </c>
      <c r="H56" s="12" t="n">
        <f aca="false">SUM(H57:H60)</f>
        <v>-3133321.56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4274015</v>
      </c>
      <c r="D60" s="13" t="n">
        <v>-3133321.56</v>
      </c>
      <c r="E60" s="12" t="n">
        <f aca="false">C60+D60</f>
        <v>1140693.44</v>
      </c>
      <c r="F60" s="13" t="n">
        <v>1140693.44</v>
      </c>
      <c r="G60" s="13" t="n">
        <v>1140693.44</v>
      </c>
      <c r="H60" s="12" t="n">
        <f aca="false">G60-C60</f>
        <v>-3133321.56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4529251</v>
      </c>
      <c r="E64" s="12" t="n">
        <f aca="false">C64+D64</f>
        <v>4529251</v>
      </c>
      <c r="F64" s="13" t="n">
        <v>4529251</v>
      </c>
      <c r="G64" s="13" t="n">
        <v>4529251</v>
      </c>
      <c r="H64" s="12" t="n">
        <f aca="false">G64-C64</f>
        <v>452925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38903496</v>
      </c>
      <c r="D67" s="21" t="n">
        <f aca="false">D47+D56+D61+D64+D65</f>
        <v>17265216.57</v>
      </c>
      <c r="E67" s="21" t="n">
        <f aca="false">E47+E56+E61+E64+E65</f>
        <v>156168712.57</v>
      </c>
      <c r="F67" s="21" t="n">
        <f aca="false">F47+F56+F61+F64+F65</f>
        <v>156168712.57</v>
      </c>
      <c r="G67" s="21" t="n">
        <f aca="false">G47+G56+G61+G64+G65</f>
        <v>156168712.57</v>
      </c>
      <c r="H67" s="21" t="n">
        <f aca="false">H47+H56+H61+H64+H65</f>
        <v>17265216.5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6529790</v>
      </c>
      <c r="D72" s="21" t="n">
        <f aca="false">D42+D67+D69</f>
        <v>68429624.46</v>
      </c>
      <c r="E72" s="21" t="n">
        <f aca="false">E42+E67+E69</f>
        <v>384959414.46</v>
      </c>
      <c r="F72" s="21" t="n">
        <f aca="false">F42+F67+F69</f>
        <v>384959414.46</v>
      </c>
      <c r="G72" s="21" t="n">
        <f aca="false">G42+G67+G69</f>
        <v>384959414.46</v>
      </c>
      <c r="H72" s="21" t="n">
        <f aca="false">H42+H67+H69</f>
        <v>68429624.4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0-02-03T19:27:27Z</dcterms:modified>
  <cp:revision>0</cp:revision>
  <dc:subject/>
  <dc:title/>
</cp:coreProperties>
</file>