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Escárcega (a)</t>
  </si>
  <si>
    <t xml:space="preserve">Estado de Situación Financiera Detallado - LDF</t>
  </si>
  <si>
    <t xml:space="preserve">Al 31 de diciembre de 2017 y al 31 de Diciembre de 2018 (b)</t>
  </si>
  <si>
    <t xml:space="preserve">(PESOS)</t>
  </si>
  <si>
    <t xml:space="preserve">Concepto (c)</t>
  </si>
  <si>
    <t xml:space="preserve">2018 (d)</t>
  </si>
  <si>
    <t xml:space="preserve">31 de diciembre de 2017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374920.61</v>
      </c>
      <c r="D9" s="12" t="n">
        <f aca="false">SUM(D10:D16)</f>
        <v>3214570.26</v>
      </c>
      <c r="E9" s="14" t="s">
        <v>12</v>
      </c>
      <c r="F9" s="12" t="n">
        <f aca="false">SUM(F10:F18)</f>
        <v>104135795.11</v>
      </c>
      <c r="G9" s="12" t="n">
        <f aca="false">SUM(G10:G18)</f>
        <v>67309769.51</v>
      </c>
    </row>
    <row r="10" customFormat="false" ht="12.75" hidden="false" customHeight="false" outlineLevel="0" collapsed="false">
      <c r="B10" s="15" t="s">
        <v>13</v>
      </c>
      <c r="C10" s="12" t="n">
        <v>1258837.96</v>
      </c>
      <c r="D10" s="12" t="n">
        <v>828208.38</v>
      </c>
      <c r="E10" s="16" t="s">
        <v>14</v>
      </c>
      <c r="F10" s="12" t="n">
        <v>22029062.31</v>
      </c>
      <c r="G10" s="12" t="n">
        <v>11699422.36</v>
      </c>
    </row>
    <row r="11" customFormat="false" ht="12.75" hidden="false" customHeight="false" outlineLevel="0" collapsed="false">
      <c r="B11" s="15" t="s">
        <v>15</v>
      </c>
      <c r="C11" s="12" t="n">
        <v>4116103.97</v>
      </c>
      <c r="D11" s="12" t="n">
        <v>2386383.24</v>
      </c>
      <c r="E11" s="16" t="s">
        <v>16</v>
      </c>
      <c r="F11" s="12" t="n">
        <v>30051961.6</v>
      </c>
      <c r="G11" s="12" t="n">
        <v>31441448.1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27558923.75</v>
      </c>
      <c r="G12" s="12" t="n">
        <v>8190143.53</v>
      </c>
    </row>
    <row r="13" customFormat="false" ht="12.75" hidden="false" customHeight="false" outlineLevel="0" collapsed="false">
      <c r="B13" s="15" t="s">
        <v>19</v>
      </c>
      <c r="C13" s="12" t="n">
        <v>-21.32</v>
      </c>
      <c r="D13" s="12" t="n">
        <v>-21.36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3804704.08</v>
      </c>
      <c r="G14" s="12" t="n">
        <v>2575356.31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-23171.28</v>
      </c>
      <c r="G15" s="12" t="n">
        <v>-23171.28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0714314.65</v>
      </c>
      <c r="G16" s="12" t="n">
        <v>13426570.4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662518.66</v>
      </c>
      <c r="D17" s="12" t="n">
        <f aca="false">SUM(D18:D24)</f>
        <v>344864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1685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5660833.66</v>
      </c>
      <c r="D20" s="12" t="n">
        <v>344864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-3439707.71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-3439707.71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9128967.36</v>
      </c>
      <c r="D25" s="12" t="n">
        <f aca="false">SUM(D26:D30)</f>
        <v>8756372.1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5275555.01</v>
      </c>
      <c r="D26" s="12" t="n">
        <v>1859896.03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-3057029.17</v>
      </c>
      <c r="G27" s="12" t="n">
        <f aca="false">SUM(G28:G30)</f>
        <v>4424878.33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-3057029.17</v>
      </c>
      <c r="G28" s="12" t="n">
        <v>4424878.33</v>
      </c>
    </row>
    <row r="29" customFormat="false" ht="12.75" hidden="false" customHeight="false" outlineLevel="0" collapsed="false">
      <c r="B29" s="15" t="s">
        <v>51</v>
      </c>
      <c r="C29" s="12" t="n">
        <v>23853412.35</v>
      </c>
      <c r="D29" s="12" t="n">
        <v>6896476.07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-3371890.28</v>
      </c>
      <c r="G42" s="12" t="n">
        <f aca="false">SUM(G43:G45)</f>
        <v>-3371890.28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-3371890.28</v>
      </c>
      <c r="G45" s="12" t="n">
        <v>-3371890.28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0166406.63</v>
      </c>
      <c r="D47" s="12" t="n">
        <f aca="false">D9+D17+D25+D31+D37+D38+D41</f>
        <v>15419584.36</v>
      </c>
      <c r="E47" s="11" t="s">
        <v>86</v>
      </c>
      <c r="F47" s="12" t="n">
        <f aca="false">F9+F19+F23+F26+F27+F31+F38+F42</f>
        <v>94267167.95</v>
      </c>
      <c r="G47" s="12" t="n">
        <f aca="false">G9+G19+G23+G26+G27+G31+G38+G42</f>
        <v>68362757.5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128217.74</v>
      </c>
      <c r="G50" s="12" t="n">
        <v>128217.74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548738137.19</v>
      </c>
      <c r="D52" s="12" t="n">
        <v>430268159.36</v>
      </c>
      <c r="E52" s="14" t="s">
        <v>94</v>
      </c>
      <c r="F52" s="12" t="n">
        <v>3433320.26</v>
      </c>
      <c r="G52" s="12" t="n">
        <v>3433320.26</v>
      </c>
    </row>
    <row r="53" customFormat="false" ht="12.75" hidden="false" customHeight="false" outlineLevel="0" collapsed="false">
      <c r="B53" s="13" t="s">
        <v>95</v>
      </c>
      <c r="C53" s="12" t="n">
        <v>26639596.32</v>
      </c>
      <c r="D53" s="12" t="n">
        <v>26539975.5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297393.06</v>
      </c>
      <c r="D54" s="12" t="n">
        <v>890618.66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3561538</v>
      </c>
      <c r="G57" s="12" t="n">
        <f aca="false">SUM(G50:G55)</f>
        <v>3561538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97828705.95</v>
      </c>
      <c r="G59" s="12" t="n">
        <f aca="false">G47+G57</f>
        <v>71924295.5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76675126.57</v>
      </c>
      <c r="D60" s="12" t="n">
        <f aca="false">SUM(D50:D58)</f>
        <v>457698753.5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26841533.2</v>
      </c>
      <c r="D62" s="12" t="n">
        <f aca="false">D47+D60</f>
        <v>473118337.9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28858065.98</v>
      </c>
      <c r="G68" s="12" t="n">
        <f aca="false">SUM(G69:G73)</f>
        <v>401016063.6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28753766.67</v>
      </c>
      <c r="G69" s="12" t="n">
        <v>87286359.7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97840721.7</v>
      </c>
      <c r="G70" s="12" t="n">
        <v>311466126.2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2263577.61</v>
      </c>
      <c r="G73" s="12" t="n">
        <v>2263577.6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28858065.98</v>
      </c>
      <c r="G79" s="12" t="n">
        <f aca="false">G63+G68+G75</f>
        <v>401016063.6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26686771.93</v>
      </c>
      <c r="G81" s="12" t="n">
        <f aca="false">G59+G79</f>
        <v>472940359.2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 de Windows</cp:lastModifiedBy>
  <cp:lastPrinted>2016-12-20T19:33:34Z</cp:lastPrinted>
  <dcterms:modified xsi:type="dcterms:W3CDTF">2019-01-28T18:18:34Z</dcterms:modified>
  <cp:revision>0</cp:revision>
  <dc:subject/>
  <dc:title/>
</cp:coreProperties>
</file>