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27299.04</v>
      </c>
      <c r="D9" s="12" t="n">
        <f aca="false">SUM(D10:D16)</f>
        <v>3214570.26</v>
      </c>
      <c r="E9" s="14" t="s">
        <v>12</v>
      </c>
      <c r="F9" s="12" t="n">
        <f aca="false">SUM(F10:F18)</f>
        <v>63746016.62</v>
      </c>
      <c r="G9" s="12" t="n">
        <f aca="false">SUM(G10:G18)</f>
        <v>67309769.51</v>
      </c>
    </row>
    <row r="10" customFormat="false" ht="12.75" hidden="false" customHeight="false" outlineLevel="0" collapsed="false">
      <c r="B10" s="15" t="s">
        <v>13</v>
      </c>
      <c r="C10" s="12" t="n">
        <v>1478206.14</v>
      </c>
      <c r="D10" s="12" t="n">
        <v>828208.38</v>
      </c>
      <c r="E10" s="16" t="s">
        <v>14</v>
      </c>
      <c r="F10" s="12" t="n">
        <v>10226346.71</v>
      </c>
      <c r="G10" s="12" t="n">
        <v>11699422.36</v>
      </c>
    </row>
    <row r="11" customFormat="false" ht="12.75" hidden="false" customHeight="false" outlineLevel="0" collapsed="false">
      <c r="B11" s="15" t="s">
        <v>15</v>
      </c>
      <c r="C11" s="12" t="n">
        <v>349114.22</v>
      </c>
      <c r="D11" s="12" t="n">
        <v>2386383.24</v>
      </c>
      <c r="E11" s="16" t="s">
        <v>16</v>
      </c>
      <c r="F11" s="12" t="n">
        <v>30481055.06</v>
      </c>
      <c r="G11" s="12" t="n">
        <v>31441448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316636.02</v>
      </c>
      <c r="G12" s="12" t="n">
        <v>8190143.53</v>
      </c>
    </row>
    <row r="13" customFormat="false" ht="12.75" hidden="false" customHeight="false" outlineLevel="0" collapsed="false">
      <c r="B13" s="15" t="s">
        <v>19</v>
      </c>
      <c r="C13" s="12" t="n">
        <v>-21.32</v>
      </c>
      <c r="D13" s="12" t="n">
        <v>-21.36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824803.75</v>
      </c>
      <c r="G14" s="12" t="n">
        <v>2575356.3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-23171.28</v>
      </c>
      <c r="G15" s="12" t="n">
        <v>-23171.28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920346.36</v>
      </c>
      <c r="G16" s="12" t="n">
        <v>13426570.4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815192.41</v>
      </c>
      <c r="D17" s="12" t="n">
        <f aca="false">SUM(D18:D24)</f>
        <v>344864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685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813507.41</v>
      </c>
      <c r="D20" s="12" t="n">
        <v>34486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-3439707.71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-3439707.71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9607002.72</v>
      </c>
      <c r="D25" s="12" t="n">
        <f aca="false">SUM(D26:D30)</f>
        <v>8756372.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174637.69</v>
      </c>
      <c r="D26" s="12" t="n">
        <v>1859896.0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057029.17</v>
      </c>
      <c r="G27" s="12" t="n">
        <f aca="false">SUM(G28:G30)</f>
        <v>4424878.3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057029.17</v>
      </c>
      <c r="G28" s="12" t="n">
        <v>4424878.33</v>
      </c>
    </row>
    <row r="29" customFormat="false" ht="12.75" hidden="false" customHeight="false" outlineLevel="0" collapsed="false">
      <c r="B29" s="15" t="s">
        <v>51</v>
      </c>
      <c r="C29" s="12" t="n">
        <v>34432365.03</v>
      </c>
      <c r="D29" s="12" t="n">
        <v>6896476.0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3371890.28</v>
      </c>
      <c r="G42" s="12" t="n">
        <f aca="false">SUM(G43:G45)</f>
        <v>-3371890.2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3371890.28</v>
      </c>
      <c r="G45" s="12" t="n">
        <v>-3371890.28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249494.17</v>
      </c>
      <c r="D47" s="12" t="n">
        <f aca="false">D9+D17+D25+D31+D37+D38+D41</f>
        <v>15419584.36</v>
      </c>
      <c r="E47" s="11" t="s">
        <v>86</v>
      </c>
      <c r="F47" s="12" t="n">
        <f aca="false">F9+F19+F23+F26+F27+F31+F38+F42</f>
        <v>53877389.46</v>
      </c>
      <c r="G47" s="12" t="n">
        <f aca="false">G9+G19+G23+G26+G27+G31+G38+G42</f>
        <v>68362757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28217.74</v>
      </c>
      <c r="G50" s="12" t="n">
        <v>128217.7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5078409.13</v>
      </c>
      <c r="D52" s="12" t="n">
        <v>430268159.36</v>
      </c>
      <c r="E52" s="14" t="s">
        <v>94</v>
      </c>
      <c r="F52" s="12" t="n">
        <v>3433320.26</v>
      </c>
      <c r="G52" s="12" t="n">
        <v>3433320.26</v>
      </c>
    </row>
    <row r="53" customFormat="false" ht="12.75" hidden="false" customHeight="false" outlineLevel="0" collapsed="false">
      <c r="B53" s="13" t="s">
        <v>95</v>
      </c>
      <c r="C53" s="12" t="n">
        <v>26631808.33</v>
      </c>
      <c r="D53" s="12" t="n">
        <v>26539975.5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97393.06</v>
      </c>
      <c r="D54" s="12" t="n">
        <v>890618.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561538</v>
      </c>
      <c r="G57" s="12" t="n">
        <f aca="false">SUM(G50:G55)</f>
        <v>35615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7438927.46</v>
      </c>
      <c r="G59" s="12" t="n">
        <f aca="false">G47+G57</f>
        <v>71924295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33007610.52</v>
      </c>
      <c r="D60" s="12" t="n">
        <f aca="false">SUM(D50:D58)</f>
        <v>457698753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89257104.69</v>
      </c>
      <c r="D62" s="12" t="n">
        <f aca="false">D47+D60</f>
        <v>473118337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1663415.96</v>
      </c>
      <c r="G68" s="12" t="n">
        <f aca="false">SUM(G69:G73)</f>
        <v>401016063.6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1559116.65</v>
      </c>
      <c r="G69" s="12" t="n">
        <v>87286359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7840721.7</v>
      </c>
      <c r="G70" s="12" t="n">
        <v>311466126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63577.61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1663415.96</v>
      </c>
      <c r="G79" s="12" t="n">
        <f aca="false">G63+G68+G75</f>
        <v>401016063.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89102343.42</v>
      </c>
      <c r="G81" s="12" t="n">
        <f aca="false">G59+G79</f>
        <v>472940359.2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HEQUES</cp:lastModifiedBy>
  <cp:lastPrinted>2018-11-05T21:17:05Z</cp:lastPrinted>
  <dcterms:modified xsi:type="dcterms:W3CDTF">2018-11-05T21:17:11Z</dcterms:modified>
  <cp:revision>0</cp:revision>
  <dc:subject/>
  <dc:title/>
</cp:coreProperties>
</file>