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Escárcega</t>
  </si>
  <si>
    <t xml:space="preserve">Balance Presupuestario - LDF</t>
  </si>
  <si>
    <t xml:space="preserve">Del 1 de Enero al 30 de Sept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18</xdr:row>
      <xdr:rowOff>171000</xdr:rowOff>
    </xdr:from>
    <xdr:to>
      <xdr:col>1</xdr:col>
      <xdr:colOff>1808640</xdr:colOff>
      <xdr:row>118</xdr:row>
      <xdr:rowOff>171000</xdr:rowOff>
    </xdr:to>
    <xdr:sp>
      <xdr:nvSpPr>
        <xdr:cNvPr id="0" name="Conector recto 1"/>
        <xdr:cNvSpPr/>
      </xdr:nvSpPr>
      <xdr:spPr>
        <a:xfrm>
          <a:off x="291240" y="21213720"/>
          <a:ext cx="18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19</xdr:row>
      <xdr:rowOff>37800</xdr:rowOff>
    </xdr:from>
    <xdr:to>
      <xdr:col>4</xdr:col>
      <xdr:colOff>645480</xdr:colOff>
      <xdr:row>119</xdr:row>
      <xdr:rowOff>37800</xdr:rowOff>
    </xdr:to>
    <xdr:sp>
      <xdr:nvSpPr>
        <xdr:cNvPr id="1" name="Conector recto 2"/>
        <xdr:cNvSpPr/>
      </xdr:nvSpPr>
      <xdr:spPr>
        <a:xfrm>
          <a:off x="5767560" y="21270960"/>
          <a:ext cx="264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121" activeCellId="0" sqref="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7841943</v>
      </c>
      <c r="D9" s="11" t="n">
        <f aca="false">SUM(D10:D12)</f>
        <v>231093892.6</v>
      </c>
      <c r="E9" s="11" t="n">
        <f aca="false">SUM(E10:E12)</f>
        <v>231093892.6</v>
      </c>
    </row>
    <row r="10" customFormat="false" ht="12.75" hidden="false" customHeight="false" outlineLevel="0" collapsed="false">
      <c r="B10" s="12" t="s">
        <v>11</v>
      </c>
      <c r="C10" s="13" t="n">
        <v>155317852</v>
      </c>
      <c r="D10" s="13" t="n">
        <v>127455322.24</v>
      </c>
      <c r="E10" s="13" t="n">
        <v>127455322.24</v>
      </c>
    </row>
    <row r="11" customFormat="false" ht="12.75" hidden="false" customHeight="false" outlineLevel="0" collapsed="false">
      <c r="B11" s="12" t="s">
        <v>12</v>
      </c>
      <c r="C11" s="13" t="n">
        <v>164524091</v>
      </c>
      <c r="D11" s="13" t="n">
        <v>108834979.69</v>
      </c>
      <c r="E11" s="13" t="n">
        <v>108834979.6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2000000</v>
      </c>
      <c r="D12" s="13" t="n">
        <f aca="false">D48</f>
        <v>-5196409.33</v>
      </c>
      <c r="E12" s="13" t="n">
        <f aca="false">E48</f>
        <v>-5196409.33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7841944</v>
      </c>
      <c r="D14" s="11" t="n">
        <f aca="false">SUM(D15:D16)</f>
        <v>181314034.04</v>
      </c>
      <c r="E14" s="11" t="n">
        <f aca="false">SUM(E15:E16)</f>
        <v>170838998.87</v>
      </c>
    </row>
    <row r="15" customFormat="false" ht="12.75" hidden="false" customHeight="false" outlineLevel="0" collapsed="false">
      <c r="B15" s="12" t="s">
        <v>15</v>
      </c>
      <c r="C15" s="13" t="n">
        <v>170070614.9</v>
      </c>
      <c r="D15" s="13" t="n">
        <v>110197977.12</v>
      </c>
      <c r="E15" s="13" t="n">
        <v>107378598.69</v>
      </c>
    </row>
    <row r="16" customFormat="false" ht="12.75" hidden="false" customHeight="false" outlineLevel="0" collapsed="false">
      <c r="B16" s="12" t="s">
        <v>16</v>
      </c>
      <c r="C16" s="13" t="n">
        <v>137771329.1</v>
      </c>
      <c r="D16" s="13" t="n">
        <v>71116056.92</v>
      </c>
      <c r="E16" s="13" t="n">
        <v>63460400.1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</v>
      </c>
      <c r="D22" s="10" t="n">
        <f aca="false">D9-D14+D18</f>
        <v>49779858.56</v>
      </c>
      <c r="E22" s="10" t="n">
        <f aca="false">E9-E14+E18</f>
        <v>60254893.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1999999</v>
      </c>
      <c r="D24" s="10" t="n">
        <f aca="false">D22-D12</f>
        <v>54976267.89</v>
      </c>
      <c r="E24" s="10" t="n">
        <f aca="false">E22-E12</f>
        <v>65451303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1999999</v>
      </c>
      <c r="D26" s="11" t="n">
        <f aca="false">D24-D18</f>
        <v>54976267.89</v>
      </c>
      <c r="E26" s="11" t="n">
        <f aca="false">E24-E18</f>
        <v>65451303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468139.31</v>
      </c>
      <c r="E31" s="10" t="n">
        <f aca="false">SUM(E32:E33)</f>
        <v>468139.31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468139.31</v>
      </c>
      <c r="E33" s="14" t="n">
        <v>468139.31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1999999</v>
      </c>
      <c r="D35" s="11" t="n">
        <f aca="false">D26+D31</f>
        <v>55444407.2</v>
      </c>
      <c r="E35" s="11" t="n">
        <f aca="false">E26+E31</f>
        <v>65919442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12000000</v>
      </c>
      <c r="D44" s="32" t="n">
        <f aca="false">SUM(D45:D46)</f>
        <v>5196409.33</v>
      </c>
      <c r="E44" s="32" t="n">
        <f aca="false">SUM(E45:E46)</f>
        <v>5196409.33</v>
      </c>
    </row>
    <row r="45" customFormat="false" ht="12.75" hidden="false" customHeight="false" outlineLevel="0" collapsed="false">
      <c r="B45" s="33" t="s">
        <v>35</v>
      </c>
      <c r="C45" s="30" t="n">
        <v>12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5196409.33</v>
      </c>
      <c r="E46" s="34" t="n">
        <v>5196409.33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2000000</v>
      </c>
      <c r="D48" s="31" t="n">
        <f aca="false">D41-D44</f>
        <v>-5196409.33</v>
      </c>
      <c r="E48" s="31" t="n">
        <f aca="false">E41-E44</f>
        <v>-5196409.33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5317852</v>
      </c>
      <c r="D54" s="34" t="n">
        <f aca="false">D10</f>
        <v>127455322.24</v>
      </c>
      <c r="E54" s="34" t="n">
        <f aca="false">E10</f>
        <v>127455322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2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2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0070614.9</v>
      </c>
      <c r="D60" s="30" t="n">
        <f aca="false">D15</f>
        <v>110197977.12</v>
      </c>
      <c r="E60" s="30" t="n">
        <f aca="false">E15</f>
        <v>107378598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752762.9</v>
      </c>
      <c r="D64" s="31" t="n">
        <f aca="false">D54+D56-D60+D62</f>
        <v>17257345.12</v>
      </c>
      <c r="E64" s="31" t="n">
        <f aca="false">E54+E56-E60+E62</f>
        <v>20076723.5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752762.9</v>
      </c>
      <c r="D66" s="31" t="n">
        <f aca="false">D64-D56</f>
        <v>17257345.12</v>
      </c>
      <c r="E66" s="31" t="n">
        <f aca="false">E64-E56</f>
        <v>20076723.5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4524091</v>
      </c>
      <c r="D72" s="34" t="n">
        <f aca="false">D11</f>
        <v>108834979.69</v>
      </c>
      <c r="E72" s="34" t="n">
        <f aca="false">E11</f>
        <v>108834979.6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5196409.33</v>
      </c>
      <c r="E74" s="34" t="n">
        <f aca="false">E75-E76</f>
        <v>-5196409.33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5196409.33</v>
      </c>
      <c r="E76" s="34" t="n">
        <f aca="false">E46</f>
        <v>5196409.33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7771329.1</v>
      </c>
      <c r="D78" s="30" t="n">
        <f aca="false">D16</f>
        <v>71116056.92</v>
      </c>
      <c r="E78" s="30" t="n">
        <f aca="false">E16</f>
        <v>63460400.1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6752761.9</v>
      </c>
      <c r="D82" s="31" t="n">
        <f aca="false">D72+D74-D78+D80</f>
        <v>32522513.44</v>
      </c>
      <c r="E82" s="31" t="n">
        <f aca="false">E72+E74-E78+E80</f>
        <v>40178170.1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6752761.9</v>
      </c>
      <c r="D84" s="31" t="n">
        <f aca="false">D82-D74</f>
        <v>37718922.77</v>
      </c>
      <c r="E84" s="31" t="n">
        <f aca="false">E82-E74</f>
        <v>45374579.51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 t="s">
        <v>46</v>
      </c>
      <c r="C89" s="43"/>
      <c r="D89" s="43"/>
      <c r="E89" s="43"/>
      <c r="F89" s="43"/>
    </row>
    <row r="119" customFormat="false" ht="15" hidden="false" customHeight="false" outlineLevel="0" collapsed="false">
      <c r="B119" s="44"/>
      <c r="C119" s="0"/>
      <c r="D119" s="0"/>
      <c r="E119" s="0"/>
    </row>
    <row r="120" customFormat="false" ht="15" hidden="false" customHeight="false" outlineLevel="0" collapsed="false">
      <c r="B120" s="45" t="s">
        <v>47</v>
      </c>
      <c r="C120" s="46"/>
      <c r="D120" s="46" t="s">
        <v>48</v>
      </c>
      <c r="E120" s="0"/>
    </row>
    <row r="121" customFormat="false" ht="15" hidden="false" customHeight="false" outlineLevel="0" collapsed="false">
      <c r="B121" s="47" t="s">
        <v>49</v>
      </c>
      <c r="C121" s="0"/>
      <c r="D121" s="0" t="s">
        <v>50</v>
      </c>
      <c r="E121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7-10-31T15:20:06Z</cp:lastPrinted>
  <dcterms:modified xsi:type="dcterms:W3CDTF">2017-10-31T15:22:26Z</dcterms:modified>
  <cp:revision>0</cp:revision>
  <dc:subject/>
  <dc:title/>
</cp:coreProperties>
</file>